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enowy"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63">
  <si>
    <t xml:space="preserve">załącznik nr 2 do SIWZ po zmianie</t>
  </si>
  <si>
    <t xml:space="preserve">Pakiet nr 2</t>
  </si>
  <si>
    <t xml:space="preserve">Lp.</t>
  </si>
  <si>
    <t xml:space="preserve">Asortyment</t>
  </si>
  <si>
    <t xml:space="preserve">Jednostki miary</t>
  </si>
  <si>
    <t xml:space="preserve">Przewidywane zużycie roczne</t>
  </si>
  <si>
    <t xml:space="preserve">Przewidywane zuzycie w trakcie trwania umowy</t>
  </si>
  <si>
    <t xml:space="preserve">Cena jednostkowa netto</t>
  </si>
  <si>
    <t xml:space="preserve">Stawka VAT</t>
  </si>
  <si>
    <t xml:space="preserve">Cena jednostkowa brutto</t>
  </si>
  <si>
    <t xml:space="preserve">Wartość zamówienia netto zł op./szt.</t>
  </si>
  <si>
    <t xml:space="preserve">Wartość zamówienia brutto zł op./szt.</t>
  </si>
  <si>
    <t xml:space="preserve">Numer katalogowy, producent, kod EAN (jeżeli nadany)</t>
  </si>
  <si>
    <t xml:space="preserve">Informacje o ilości próbek</t>
  </si>
  <si>
    <t xml:space="preserve">1.</t>
  </si>
  <si>
    <t xml:space="preserve">Manometr do monitorowania ciśnienia wewnątrzbrzusznego (IAP), podłączay do cewnika Foleya z cewki moczowej. Sterylny, poj. 2 l, dren 110 cm z okrągłym hakiem</t>
  </si>
  <si>
    <t xml:space="preserve">szt.</t>
  </si>
  <si>
    <t xml:space="preserve">katalog</t>
  </si>
  <si>
    <t xml:space="preserve">2.</t>
  </si>
  <si>
    <t xml:space="preserve">Venflon pediatryczny bez portu bocznego, bez skrzydełek 0,7 x 19mm (24GA), przepływ 13ml/min</t>
  </si>
  <si>
    <t xml:space="preserve">3.</t>
  </si>
  <si>
    <t xml:space="preserve">Sonda Sengstakena Ch-18</t>
  </si>
  <si>
    <t xml:space="preserve">szt</t>
  </si>
  <si>
    <t xml:space="preserve">4.</t>
  </si>
  <si>
    <t xml:space="preserve">ZESTAW DO PRZETOCZEŃ DO POMP ALARIS ASENA GW, STERIL, KREW, Filtr 0,2mm, 290cm, 28ml </t>
  </si>
  <si>
    <t xml:space="preserve">RAZEM cena (koszt) zamówienia (w trakcie trwania umowy) netto, brutto</t>
  </si>
  <si>
    <t xml:space="preserve">.........................................................................................</t>
  </si>
  <si>
    <t xml:space="preserve">podpis osoby upoważnionej</t>
  </si>
  <si>
    <t xml:space="preserve">Pakiet nr 5</t>
  </si>
  <si>
    <t xml:space="preserve">Czujnik przepływu, dł. 2 m.b., zewnętrzny dla dorosłych , do respiratora "EVENT INSPIRATION"</t>
  </si>
  <si>
    <t xml:space="preserve">Elektroda wielofunkcyjna do defibrylatora BENE HEART dla dorosłych</t>
  </si>
  <si>
    <t xml:space="preserve">para</t>
  </si>
  <si>
    <t xml:space="preserve">Elektroda wielofunkcyjna do defibrylatora BENE HEART dla dzieci</t>
  </si>
  <si>
    <t xml:space="preserve">Koc do powierzchniowego ogrzewacza pacjenta MISTRAL AIR, dla dorosłych 233 x 127 cm</t>
  </si>
  <si>
    <t xml:space="preserve">5.</t>
  </si>
  <si>
    <t xml:space="preserve">Koc do powierzchniowego ogrzewacza pacjenta MISTRAL AIR, dla dzieci 145 x 102 cm</t>
  </si>
  <si>
    <t xml:space="preserve">8.</t>
  </si>
  <si>
    <r>
      <rPr>
        <sz val="10"/>
        <rFont val="Arial"/>
        <family val="2"/>
        <charset val="238"/>
      </rPr>
      <t xml:space="preserve">Rurka krtaniowa - delikatny, pozbawiony nierówności i ostrych krawędzi mankiet; wzmocnienie koniuszka mankietu zabezpieczające przed jego zagięciem i niewłaściwym ułożeniem;  
rurka wygiętą zgodnie z budową anatomiczną gardła (kąt 70-90º) i usztywniona
element zabezpieczający przed zagryzieniem zintegrowany z rurką,   znaczniki prawidłowego usytuowania maski umieszczone na rurce,  znaczniki ułatwiające wykonanie intubacji dotchawiczej poprzez maskę umieszczone na kopule maski; informacje dotyczące rozmiaru, wagi pacjenta, objętości wypełniania mankietu umieszczone na baloniku kontrolnym; rozmiary:</t>
    </r>
    <r>
      <rPr>
        <b val="true"/>
        <u val="single"/>
        <sz val="10"/>
        <rFont val="Arial"/>
        <family val="2"/>
        <charset val="238"/>
      </rPr>
      <t xml:space="preserve"> 2 (10-20kg), 4 (50-70kg), 3 (30-50kg), 5 (pow. 70kg)
</t>
    </r>
  </si>
  <si>
    <t xml:space="preserve">10.</t>
  </si>
  <si>
    <t xml:space="preserve">Wkład z gąbki do absorbera na wapno sodowane do aparatu do znieczulania MINDRAY - WATO EX-65</t>
  </si>
  <si>
    <t xml:space="preserve">Pakiet nr 16</t>
  </si>
  <si>
    <t xml:space="preserve">Sterylna woda w nawilżaczu rezerwuarowym do inhalacji i tlenoterapii. Zbiornik wykonany z polipropylenu ma wbudowany port pasujący do wszystkich adapterów i węży. Możliwość połączenia z drenem tlenowym. Na dnie zbiornika ukształtowany rozpylacz z mikrootworami, pojemność 500 ml w zestawie adapter</t>
  </si>
  <si>
    <t xml:space="preserve">Opatrunek antyseptyczny, hypoalergiczny, niezawierający lateksu, impregnowany PHMB (poliheksametylenobiguanid). Stosowany do sterylizacji miejsc drenażu. Posiada wycięcie na dren w kształcie litery T, dzięki któremu można szczelnie zabezpieczyć miejsce operacji. Używa się go również jako opatrunek do ran po nacięciach operacyjnych, ran szarpanych, otarć, oparzeń, miejsc pobrania przeszczepu, ran dostępowych cewników, portów dożylnych i wkłuć centralnych. Antybakteryjne działanie przeciwko bakteriom gram-dodatnim, bakteriom gram-ujemnym oraz grzybom i drożdżom. Rozmiar: 10 cm x 10 cm</t>
  </si>
  <si>
    <t xml:space="preserve">Opatrunek antyseptyczny, hypoalergiczny, niezawierający lateksu, impregnowany PHMB (poliheksametylenobiguanid). Stosowany do sterylizacji miejsc drenażu. Posiada wycięcie na dren w kształcie litery T, dzięki któremu można szczelnie zabezpieczyć miejsce operacji. Używa się go również jako opatrunek do ran po nacięciach operacyjnych, ran szarpanych, otarć, oparzeń, miejsc pobrania przeszczepu, ran dostępowych cewników, portów dożylnych i wkłuć centralnych. Antybakteryjne działanie przeciwko bakteriom gram-dodatnim, bakteriom gram-ujemnym oraz grzybom i drożdżom. Rozmiar: 5 cm x 5 cm</t>
  </si>
  <si>
    <t xml:space="preserve">Pojemnik do zbiórki próbek typu: SPECIMEN TRAP 40ml</t>
  </si>
  <si>
    <t xml:space="preserve">Pończochy przeciwzakrzepowe o stopniowanym ucisku 18-14-8-10. Udowodniona klinicznie stopniowa kompresja od kostki do uda. Wkładka obwodowa zapewniająca prawidłowy ucisk i zapobiegająca zsuwaniu. Pończochy profilowane, bezszwowe. Bez  ucisku w części podkolanowej, bezlateksowe. (różne rozmiary dobierane pod pacjenta)</t>
  </si>
  <si>
    <t xml:space="preserve">6.</t>
  </si>
  <si>
    <t xml:space="preserve">Worek oddechowy na środek znieczulający bez lateksu, pojemność: 2 LITRY</t>
  </si>
  <si>
    <t xml:space="preserve">Pakiet nr 20</t>
  </si>
  <si>
    <r>
      <rPr>
        <sz val="10"/>
        <rFont val="Arial"/>
        <family val="2"/>
        <charset val="238"/>
      </rPr>
      <t xml:space="preserve">Dren brzuszny </t>
    </r>
    <r>
      <rPr>
        <b val="true"/>
        <u val="single"/>
        <sz val="10"/>
        <rFont val="Arial"/>
        <family val="2"/>
        <charset val="238"/>
      </rPr>
      <t xml:space="preserve">100% silikonowy</t>
    </r>
    <r>
      <rPr>
        <sz val="10"/>
        <rFont val="Arial"/>
        <family val="2"/>
        <charset val="238"/>
      </rPr>
      <t xml:space="preserve"> PERFOROWANY do drenażu ran chirurgicznych od FR-14 FR-26 o dł 40-50 cm</t>
    </r>
  </si>
  <si>
    <t xml:space="preserve">Dren do odsysania pola operacyjnego sterylny CH-24 (5,6 x 8 mm, dł. 1,8-2,5m) bez kaniuli</t>
  </si>
  <si>
    <t xml:space="preserve">Igły do penów insulinowych, jednorazowe, uniwersalne. Ostrza igieł minimalizują odczuwanie bólu podczas iniekcji. Zapewniają efektywny przepływ insuliny, rozmiar: 30G x 8 mm</t>
  </si>
  <si>
    <t xml:space="preserve">op. (100szt.)</t>
  </si>
  <si>
    <t xml:space="preserve">Igły do penów insulinowych, jednorazowe, uniwersalne. Ostrza igieł minimalizują odczuwanie bólu podczas iniekcji. Zapewniają efektywny przepływ insuliny, rozmiar: 30G x 6 mm</t>
  </si>
  <si>
    <t xml:space="preserve">Igły do penów insulinowych, jednorazowe, uniwersalne. Ostrza igieł minimalizują odczuwanie bólu podczas iniekcji. Zapewniają efektywny przepływ insuliny, rozmiar: 31G x 5 mm</t>
  </si>
  <si>
    <r>
      <rPr>
        <sz val="10"/>
        <rFont val="Arial"/>
        <family val="2"/>
        <charset val="238"/>
      </rPr>
      <t xml:space="preserve">Igła z otworem bocznym </t>
    </r>
    <r>
      <rPr>
        <b val="true"/>
        <sz val="10"/>
        <rFont val="Arial"/>
        <family val="2"/>
        <charset val="238"/>
      </rPr>
      <t xml:space="preserve">do pobierania leków</t>
    </r>
    <r>
      <rPr>
        <sz val="10"/>
        <rFont val="Arial"/>
        <family val="2"/>
        <charset val="238"/>
      </rPr>
      <t xml:space="preserve"> z fiolek z gumowym korkiem, ze szlifem ołówkowym, z otworem  bocznym, sterylna 18G 1,2x30mm lub 1,2x40mm</t>
    </r>
  </si>
  <si>
    <t xml:space="preserve">Op. 100 szt.</t>
  </si>
  <si>
    <t xml:space="preserve">7.</t>
  </si>
  <si>
    <t xml:space="preserve">Igły doszpikowe 15G, 33,3mm, aparat automatyczny dla dorosłych</t>
  </si>
  <si>
    <t xml:space="preserve">Igły doszpikowe 15G, 33,3mm, aparat automatyczny dla dzieci</t>
  </si>
  <si>
    <t xml:space="preserve">9.</t>
  </si>
  <si>
    <t xml:space="preserve">Końcówka do odsysania pola operacyjnego, CH-20, standard, zagięta, b/kontr. Ssania</t>
  </si>
  <si>
    <t xml:space="preserve">Pojemnik do pobierania krwi i preparatów, worek 450 ml pojedynczy z CPDA-1 zestaw</t>
  </si>
  <si>
    <t xml:space="preserve">11.</t>
  </si>
  <si>
    <t xml:space="preserve">Staza bezlateksowa jednorazowa</t>
  </si>
  <si>
    <t xml:space="preserve">op.(25 szt.)</t>
  </si>
  <si>
    <t xml:space="preserve">12.</t>
  </si>
  <si>
    <r>
      <rPr>
        <sz val="10"/>
        <rFont val="Arial"/>
        <family val="2"/>
        <charset val="238"/>
      </rPr>
      <t xml:space="preserve">Sterylny żel znieczulający przeznaczony m.in. do cewnikowania pęcherza moczowego, wymiany wszelkiego rodzaju cewników oraz do intubacji. Wygodne do aplikacji, w bezlateksowych ampułkostrzykawkach.  </t>
    </r>
    <r>
      <rPr>
        <b val="true"/>
        <sz val="10"/>
        <rFont val="Arial"/>
        <family val="2"/>
        <charset val="238"/>
      </rPr>
      <t xml:space="preserve">Pojemności: 6 ml </t>
    </r>
  </si>
  <si>
    <t xml:space="preserve">13.</t>
  </si>
  <si>
    <r>
      <rPr>
        <sz val="8"/>
        <rFont val="Arial"/>
        <family val="2"/>
        <charset val="238"/>
      </rPr>
      <t xml:space="preserve">Zamknięty system bezigłowy z </t>
    </r>
    <r>
      <rPr>
        <b val="true"/>
        <u val="single"/>
        <sz val="8"/>
        <rFont val="Arial"/>
        <family val="2"/>
        <charset val="238"/>
      </rPr>
      <t xml:space="preserve">podwójną</t>
    </r>
    <r>
      <rPr>
        <sz val="8"/>
        <rFont val="Arial"/>
        <family val="2"/>
        <charset val="238"/>
      </rPr>
      <t xml:space="preserve"> poliuretanową przedłużką o długości 8 cm każda ( zawór zwrotny na jednej lini)  o średnicy wew. 1,5 mm i zew. 2,5mm z kolorowymi zaciskami na linii ułatwiającymi identyfikację pozwalający na wielokrotne użycie z zachowaniem jałowości, wytrzymałość do 7 dni lub 72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t>
    </r>
  </si>
  <si>
    <t xml:space="preserve">14.</t>
  </si>
  <si>
    <r>
      <rPr>
        <sz val="8"/>
        <rFont val="Arial"/>
        <family val="2"/>
        <charset val="238"/>
      </rPr>
      <t xml:space="preserve">Zamknięty system bezigłowy z </t>
    </r>
    <r>
      <rPr>
        <b val="true"/>
        <u val="single"/>
        <sz val="8"/>
        <rFont val="Arial"/>
        <family val="2"/>
        <charset val="238"/>
      </rPr>
      <t xml:space="preserve">potrójną</t>
    </r>
    <r>
      <rPr>
        <sz val="8"/>
        <rFont val="Arial"/>
        <family val="2"/>
        <charset val="238"/>
      </rPr>
      <t xml:space="preserve"> poliuretanową przedłużką o długości 8 cm każda o średnicy wew. 1,5 mm i zew. 2,5mm z kolorowymi zaciskami na linii ułatwiającymi identyfikację pozwalający na wielokrotne użycie z zachowaniem jałowości, wytrzymałość do 7 dni lub 72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
</t>
    </r>
  </si>
  <si>
    <t xml:space="preserve">15.</t>
  </si>
  <si>
    <t xml:space="preserve">Zamknięty system bezigłowy, pozwalający na wielokrotne użycie z zachowaniem jałowości, wytrzymałość do 7 dni lub 36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t>
  </si>
  <si>
    <t xml:space="preserve">3 szt.</t>
  </si>
  <si>
    <t xml:space="preserve">16.</t>
  </si>
  <si>
    <t xml:space="preserve">Zestaw do lewatywy składający się z worka z miękkim cewnikiem z 2 otworami bocznymi, (z osłonką zabezpieczającą), mydła w płynie, rękawice foliowej oraz serwety. Pakowany pojedynczo w folię." </t>
  </si>
  <si>
    <t xml:space="preserve">17.</t>
  </si>
  <si>
    <t xml:space="preserve">Zamknięty system do pobierania próbek z oskrzeli, z kontrolą siły ssania, poj. 20 ml, pasujący do cewników do odsysania 4-20 CH, sterylny</t>
  </si>
  <si>
    <t xml:space="preserve">Pakiet nr 21 Dopuszcza się skaładanie ofert na każdą pozycję </t>
  </si>
  <si>
    <t xml:space="preserve">Balon "BAKRI", sterylny, Fr24, dren 54cm, 500ml</t>
  </si>
  <si>
    <t xml:space="preserve">BALON METRASTOP, STERIL, podwójny, strzykawka 60ml, worek drenażowy 500ml </t>
  </si>
  <si>
    <t xml:space="preserve">Błękit bromotymolowy, odczynnik, 0,1% roztwór w etanolu, poj. 100ml</t>
  </si>
  <si>
    <t xml:space="preserve">CEWNIK DO HAMOWANIA KRWOTOKÓW NOSOWYCH "EPISTAT", STERIL 2-balony, silikonowy</t>
  </si>
  <si>
    <t xml:space="preserve">Cewnik pępowinowy 4F, 20cm lub 40cm, 1-śwaitłowy</t>
  </si>
  <si>
    <t xml:space="preserve">ELEKTRODA EDGE SYSTEM QUICK-COMBO, stymulacja/defibrylacja/EKG, ze złączem redi-pak (defibrylator: LIFEPAK)</t>
  </si>
  <si>
    <t xml:space="preserve">ELEKTRODA WIELOFUNKCYJNA DO DEFIBRYLATORA ADULT (def.-PARAMEDIC CU-ER2)</t>
  </si>
  <si>
    <t xml:space="preserve">ENDOSAMPLER - BIOPSJA ENDOMETRIUM   ASPIRATOR SSĄCY 262 mm, z mechanizmem zabezpieczajacym przed cofnięciem się tłoka strzykawki, jałowy</t>
  </si>
  <si>
    <t xml:space="preserve">Filtr do ssaka MEDELA BASIC/DOMINANT FLEX, hydrofobowy, antybakteryjny</t>
  </si>
  <si>
    <t xml:space="preserve">Filtr do ssaka OGARIT, hydrofobowy, antybakteryjny, końcówki O.D.=6 mm</t>
  </si>
  <si>
    <t xml:space="preserve">Filtr wodny do kapnometru "EMMA"</t>
  </si>
  <si>
    <t xml:space="preserve">Kaniula donosowa o przepływie 60 l/min, stosowana u 1 pacjenta do 7 dni do nawilżacza ze zintegrowanym generatorem przepływu AIRVO 2. Rozmiary: średnia, duża</t>
  </si>
  <si>
    <t xml:space="preserve">Kieliszki szklane do podawania leków z podziłaką 10 ml</t>
  </si>
  <si>
    <t xml:space="preserve">LUSTERKO MEDYCZNE   STERIL śr. 19 mm</t>
  </si>
  <si>
    <t xml:space="preserve">PESSAR, STERIL nr 2 (kołnierzowy szyjki macicy)</t>
  </si>
  <si>
    <r>
      <rPr>
        <sz val="10"/>
        <rFont val="Arial"/>
        <family val="2"/>
        <charset val="238"/>
      </rPr>
      <t xml:space="preserve">Pończochy medyczne uciskowe, II klasa kompresji, długie, otwarte palce, kolory: </t>
    </r>
    <r>
      <rPr>
        <b val="true"/>
        <u val="single"/>
        <sz val="10"/>
        <rFont val="Arial"/>
        <family val="2"/>
        <charset val="238"/>
      </rPr>
      <t xml:space="preserve">jasny beż, beż, ciemny beż, czarne</t>
    </r>
    <r>
      <rPr>
        <sz val="10"/>
        <rFont val="Arial"/>
        <family val="2"/>
        <charset val="238"/>
      </rPr>
      <t xml:space="preserve">, rozmiary: </t>
    </r>
    <r>
      <rPr>
        <b val="true"/>
        <u val="single"/>
        <sz val="10"/>
        <rFont val="Arial"/>
        <family val="2"/>
        <charset val="238"/>
      </rPr>
      <t xml:space="preserve">XS, S, L, XL, XXL, XXXL</t>
    </r>
  </si>
  <si>
    <t xml:space="preserve">PRECYZYJNY REGULATOR PRZEPŁYWU Z PODWÓJNĄ SKALĄ, regulator przepływu z nadrukowaną podwójną skalą: - pierwsza skala , z niebieskim nadrukiem na białym tle używana do określenia przepływu płynów o lepkości mniejszej lub równej 10% , o zakresie regulacji od „off” ( oznaczającego zamknięcie przepływu ) do 250ml/h, - druga skala z białymi numerami na niebieskim tle do określenia przepływu płynów o lepkości od 10% do 40% , o zakresie regulacji od „off” do 200ml/h, dren z PCV o długości 50 cm , dodatkowy port bezlateksowy do wstrzyknięć , końcówka ABS męska luer lock zabezpieczona koreczkiem pe , końcówka PVC żeńska luer lock zabezpieczona koreczkiem PE, wolny od ftalanów</t>
  </si>
  <si>
    <t xml:space="preserve">18.</t>
  </si>
  <si>
    <t xml:space="preserve">PRZYRZĄD DO PODAWANIA PŁYNÓW INFUZYJNYCH Z PRECYZYJNYM REGULATOREM PRZEPŁYWU, komora kroplowa o długości 6 cm z filtrem płynu o wielkości oczek 15µm, kolec komory kroplowej z odpowietrznikiem i filtrem 0,45µm, wyposażony w zacisk rolkowy i precyzyjny regulator przepływu, regulator przepływu z nadrukowaną podwójną skalą: - pierwsza skala , z niebieskim nadrukiem na białym tle używana do określenia przepływu płynów o lepkości mniejszej lub równej 10% , o zakresie regulacji od „off” ( oznaczającego zamknięcie przepływu ) do250ml/h, - druga skala z białymi numerami na niebieskim tle do określenia przepływu płynów o lepkości od 10% do 40% , o zakresie regulacji od „off” do 200ml/h, dren z pcv o długości 150 cm z portem „y”, wolny od ftalanów.</t>
  </si>
  <si>
    <t xml:space="preserve">19.</t>
  </si>
  <si>
    <t xml:space="preserve">RURKA INTUB. BEZ MANK.UST.NOS. 10Fr,165mm (2św.=2,0/0,4mm) do surfaktantu </t>
  </si>
  <si>
    <t xml:space="preserve">20.</t>
  </si>
  <si>
    <t xml:space="preserve">RURKA INTUB. BEZ MANK.UST.NOS. 12Fr,165mm (2św.=2,5/0,55mm)do surfaktantu</t>
  </si>
  <si>
    <t xml:space="preserve">21.</t>
  </si>
  <si>
    <t xml:space="preserve">UKŁAD ODDECHOWY do repiratora HAMILTON C-3 o długości 1,8 M z czujnikiem przepływu</t>
  </si>
  <si>
    <t xml:space="preserve">22.</t>
  </si>
  <si>
    <t xml:space="preserve">Wkład do ssaka MEDELA BASIC, pojemność 2,5 litra</t>
  </si>
  <si>
    <t xml:space="preserve">23.</t>
  </si>
  <si>
    <t xml:space="preserve">WKŁADKA USZNA ZESTAWU BET 55, 3-5 mm, czerwona do aparatu OTICON OtoRead</t>
  </si>
  <si>
    <t xml:space="preserve">24.</t>
  </si>
  <si>
    <t xml:space="preserve">Worek stomijny 650 ml, 15-60mm (1-częściowy, otwarty)</t>
  </si>
  <si>
    <t xml:space="preserve">25.</t>
  </si>
  <si>
    <t xml:space="preserve">WOREK STOMIJNY ALMARYS QUIET 10-70mm (1-częściowy, zamknięty)</t>
  </si>
  <si>
    <t xml:space="preserve">26.</t>
  </si>
  <si>
    <t xml:space="preserve">WOREK STOMIJNY ESTEEM średni, 20mm (1-częściowy, otwarty)</t>
  </si>
  <si>
    <t xml:space="preserve">27.</t>
  </si>
  <si>
    <t xml:space="preserve">WOREK UROSTOMIJNY LIBERTY 13-60mm (1-częściowy, ze spustem)</t>
  </si>
  <si>
    <t xml:space="preserve">28.</t>
  </si>
  <si>
    <t xml:space="preserve">WYMIENNA KOŃCÓWKA SONDY, przezroczysta do aparatu OTICON OtoRead</t>
  </si>
  <si>
    <t xml:space="preserve">29.</t>
  </si>
  <si>
    <t xml:space="preserve">Zestaw do transfuzji wymiennej krwi u noworodka</t>
  </si>
  <si>
    <t xml:space="preserve">30.</t>
  </si>
  <si>
    <t xml:space="preserve">ZESTAW DO ZAKŁADANIA CEWNIKA I KANIULI PĘPOWINOWEJ, STERIL  </t>
  </si>
  <si>
    <t xml:space="preserve">31.</t>
  </si>
  <si>
    <t xml:space="preserve">Zestaw dla dorosłych - rura z komorą do nawilżacza ze zintegrowanym generatorem przepływu AIRVO 2</t>
  </si>
  <si>
    <t xml:space="preserve">32.</t>
  </si>
  <si>
    <t xml:space="preserve">Worek chroniący dzieci przed utratą ciepła wykonany z miękkiego polietylenu w rozmiarze 38x30 cm,   z kapturkiem (z możliwością regulacji), zapięciem rzepowym ułatwiającym włożenie dziecka oraz miękką podkładką pod plecy   </t>
  </si>
  <si>
    <t xml:space="preserve">33.</t>
  </si>
  <si>
    <t xml:space="preserve">Worek chroniący dzieci przed utratą ciepła wykonany z miękkiego polietylenu w rozmiarze  44x38 cm  z kapturkiem (z możliwością regulacji), zapięciem rzepowym ułatwiającym włożenie dziecka oraz miękką podkładką pod plecy   </t>
  </si>
  <si>
    <t xml:space="preserve">34.</t>
  </si>
  <si>
    <t xml:space="preserve">ZBIORNIK UKADU SSĄCEGO do urządzenia PANDA WARMER, 800 ml</t>
  </si>
  <si>
    <t xml:space="preserve">35.</t>
  </si>
  <si>
    <t xml:space="preserve">Strzykawki do gazometrii 0,7 mL - 1,7 mL do podajnika automatycznego, 80 IU na ml elektrolitowo zbilansowana jonami wapnia heparyna, która jest umieszczona na krążku z włókna. Strzykawka powinna posiadać: stalową, pokrytą złotem kulkę magnetyczną o średnicy 3,5 mm; tłok z odprowadzeniem powietrza; zatyczkę odpowietrzającą; zakończenie LUER. Strzykawka kompatybilna z automatycznym mieszadłem ABL 90 Flex używanym w szpitalu.</t>
  </si>
  <si>
    <t xml:space="preserve">Obwód oddechowy noworodkowy z PCV : gładki wewnętrznie ,średnica 10 mm, podgrzewane ramię, pułapka wodna, czysty mikrobiologicznie lub sterylny złącze grzałki w kształcie"koniczynki", pasujący do respiratora Sechrist</t>
  </si>
  <si>
    <t xml:space="preserve">Pułapka wodna, dla dorosłych do aparatu ARTEMA</t>
  </si>
  <si>
    <t xml:space="preserve">Układ oddechowy do respiratora transportowego FLIGHT MEDICAL</t>
  </si>
  <si>
    <t xml:space="preserve">Pakiet nr 24 </t>
  </si>
  <si>
    <t xml:space="preserve">DREN PŁUCZĄCY DO "ENDOMAT HAMOU" HISTEROSKOPIA (2 IGŁY) </t>
  </si>
  <si>
    <t xml:space="preserve">DREN PŁUCZĄCY DO "ENDOMAT HAMOU" LAPAROSKOPIA (2 IGŁY) </t>
  </si>
  <si>
    <t xml:space="preserve">DREN PŁUCZĄCY DO "ENDOMAT HAMOU" STERIL IRRIGATION TUBING SET "FC" </t>
  </si>
  <si>
    <t xml:space="preserve">Filtr bakteryjny do "ENDOMAT HAMOU"</t>
  </si>
  <si>
    <t xml:space="preserve">Pakiet nr 29</t>
  </si>
  <si>
    <t xml:space="preserve">FILTR DO INKUBATORA (inkubator: DRAEGER ISOLETTE)</t>
  </si>
  <si>
    <t xml:space="preserve">MANKIET JEDNORAZOWY 1, 3-6cm (PHILIPS VM6/8)</t>
  </si>
  <si>
    <t xml:space="preserve">MANKIET JEDNORAZOWY 2, 4-8cm (PHILIPS VM6/8)</t>
  </si>
  <si>
    <t xml:space="preserve">MANKIET JEDNORAZOWY 3, 6-11cm (PHILIPS VM6/8)</t>
  </si>
  <si>
    <t xml:space="preserve">MANKIET JEDNORAZOWY 4, 7-13cm (PHILIPS VM6/8) </t>
  </si>
  <si>
    <t xml:space="preserve">MANKIET JEDNORAZOWY 5, 8-15cm (PHILIPS VM6/8)</t>
  </si>
  <si>
    <t xml:space="preserve">OPASKA MOCUJĄCA NA RZEPY do czujnika pulsoxymetru, 3-dziurkowa </t>
  </si>
  <si>
    <t xml:space="preserve">Pakiet nr 32</t>
  </si>
  <si>
    <t xml:space="preserve">Pojemnik na wycinki do badań histopatologicznych, zawierający 10% roztwór formaliny, pojemność 10 ml, ilość formaliny 5 ml</t>
  </si>
  <si>
    <t xml:space="preserve">Pojemnik na wycinki do badań histopatologicznych, zawierający 10% roztwór formaliny, pojemność 35 ml, ilość formaliny 9 ml</t>
  </si>
  <si>
    <t xml:space="preserve">Pojemnik na wycinki do badań histopatologicznych, zawierający 10% roztwór formaliny, pojemność 55 ml, ilość formaliny 18 ml</t>
  </si>
  <si>
    <t xml:space="preserve">Pojemnik na wycinki do badań histopatologicznych, zawierający 10% roztwór formaliny, pojemność 125 ml, ilość formaliny 75 ml</t>
  </si>
  <si>
    <t xml:space="preserve">Pojemnik na wycinki do badań histopatologicznych, zawierający 10% roztwór formaliny, pojemność 250 ml, ilość formaliny 130 ml</t>
  </si>
  <si>
    <t xml:space="preserve">Pojemnik na wycinki do badań histopatologicznych, zawierający 10% roztwór formaliny, pojemność 500 ml, ilość formaliny 300 ml</t>
  </si>
  <si>
    <t xml:space="preserve">Pojemnik na wycinki do badań histopatologicznych, zawierający 10% roztwór formaliny, pojemność 1000 ml, ilość formaliny 600 ml</t>
  </si>
  <si>
    <t xml:space="preserve">Pojemnik na wycinki do badań histopatologicznych, zawierający 10% roztwór formaliny, pojemność 3000 ml, ilość formaliny 1800 ml</t>
  </si>
  <si>
    <t xml:space="preserve">Pakiet nr 33</t>
  </si>
  <si>
    <t xml:space="preserve">RĘKAW DO OTWORÓW "IRYS" do inkubatora Draeger</t>
  </si>
  <si>
    <t xml:space="preserve">FILTR "TwinStar55" MECHANICZNY z wymiennikiem ciepła i wilgoci</t>
  </si>
  <si>
    <t xml:space="preserve">UKŁAD ODDECHOWY VentStar 2 rury-1,8mb,1 rura-1,5mb, łącznik kątowy, worek-2L</t>
  </si>
  <si>
    <t xml:space="preserve">Wapno sodowane w postaci białych półsferycznych granulek/pelletów identycznych kształtów i rozmiarów, o średnicy 4 mm i wysokości 2 mm, pozwalające na dokładne wypełnienie pojemnika i wysoką absorbcję CO2 od 178 - 200 litrów CO2 / 1 litr wapna, posiadające wskaźnik zużycia (zmiana koloru z białego na błękitno-fioletowy), zawierające w swoim składzie 78 – 84 % Ca(OH)2; 2 – 4 % NaOH; 14 – 18 % H2O; fiolet etylowy; charakteryzujące się wysoką odpornością na transport, zawierające tym samym minimalną ilość pyłu – 0,66%, pakowane w 5 litrowe kanistry – 4,15 kg. </t>
  </si>
</sst>
</file>

<file path=xl/styles.xml><?xml version="1.0" encoding="utf-8"?>
<styleSheet xmlns="http://schemas.openxmlformats.org/spreadsheetml/2006/main">
  <numFmts count="7">
    <numFmt numFmtId="164" formatCode="General"/>
    <numFmt numFmtId="165" formatCode="#,##0.00\ [$zł-415];[RED]\-#,##0.00\ [$zł-415]"/>
    <numFmt numFmtId="166" formatCode="#,##0"/>
    <numFmt numFmtId="167" formatCode="0.00"/>
    <numFmt numFmtId="168" formatCode="#,##0.00"/>
    <numFmt numFmtId="169" formatCode="@"/>
    <numFmt numFmtId="170" formatCode="0"/>
  </numFmts>
  <fonts count="22">
    <font>
      <sz val="10"/>
      <name val="Arial CE"/>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sz val="10"/>
      <name val="Arial"/>
      <family val="2"/>
      <charset val="238"/>
    </font>
    <font>
      <b val="true"/>
      <sz val="10"/>
      <name val="Arial"/>
      <family val="2"/>
      <charset val="238"/>
    </font>
    <font>
      <b val="true"/>
      <i val="true"/>
      <sz val="10"/>
      <name val="Arial"/>
      <family val="2"/>
      <charset val="238"/>
    </font>
    <font>
      <sz val="10"/>
      <color rgb="FF000000"/>
      <name val="Arial"/>
      <family val="2"/>
      <charset val="238"/>
    </font>
    <font>
      <sz val="9"/>
      <name val="Arial"/>
      <family val="2"/>
      <charset val="238"/>
    </font>
    <font>
      <b val="true"/>
      <sz val="9"/>
      <name val="Arial"/>
      <family val="2"/>
      <charset val="238"/>
    </font>
    <font>
      <sz val="10"/>
      <name val="Times New Roman"/>
      <family val="1"/>
      <charset val="238"/>
    </font>
    <font>
      <b val="true"/>
      <u val="single"/>
      <sz val="10"/>
      <name val="Arial"/>
      <family val="2"/>
      <charset val="238"/>
    </font>
    <font>
      <b val="true"/>
      <sz val="10"/>
      <color rgb="FF000000"/>
      <name val="Arial"/>
      <family val="2"/>
      <charset val="238"/>
    </font>
    <font>
      <sz val="8"/>
      <name val="Arial"/>
      <family val="2"/>
      <charset val="238"/>
    </font>
    <font>
      <b val="true"/>
      <u val="single"/>
      <sz val="8"/>
      <name val="Arial"/>
      <family val="2"/>
      <charset val="238"/>
    </font>
    <font>
      <sz val="8"/>
      <name val="Arial CE"/>
      <family val="2"/>
      <charset val="238"/>
    </font>
    <font>
      <sz val="10"/>
      <color rgb="FF003366"/>
      <name val="Arial"/>
      <family val="2"/>
      <charset val="238"/>
    </font>
    <font>
      <sz val="14"/>
      <color rgb="FFFF0000"/>
      <name val="Arial"/>
      <family val="2"/>
      <charset val="238"/>
    </font>
  </fonts>
  <fills count="3">
    <fill>
      <patternFill patternType="none"/>
    </fill>
    <fill>
      <patternFill patternType="gray125"/>
    </fill>
    <fill>
      <patternFill patternType="solid">
        <fgColor rgb="FF008000"/>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true" diagonalDown="true">
      <left/>
      <right style="thin"/>
      <top/>
      <bottom style="thin"/>
      <diagonal style="thin"/>
    </border>
    <border diagonalUp="true" diagonalDown="true">
      <left style="thin"/>
      <right style="thin"/>
      <top/>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true" indent="0" shrinkToFit="false"/>
      <protection locked="true" hidden="false"/>
    </xf>
    <xf numFmtId="170" fontId="8"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general" vertical="bottom" textRotation="0" wrapText="true" indent="0" shrinkToFit="false"/>
      <protection locked="true" hidden="false"/>
    </xf>
    <xf numFmtId="167" fontId="8" fillId="0" borderId="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center" vertical="bottom" textRotation="0" wrapText="tru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tru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tru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10 2" xfId="22"/>
    <cellStyle name="Normalny 2" xfId="23"/>
    <cellStyle name="Normalny 3" xfId="24"/>
    <cellStyle name="Result 1" xfId="25"/>
    <cellStyle name="Resul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30" colorId="64" zoomScale="70" zoomScaleNormal="70" zoomScalePageLayoutView="100" workbookViewId="0">
      <selection pane="topLeft" activeCell="B122" activeCellId="0" sqref="B12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56.28"/>
    <col collapsed="false" customWidth="true" hidden="false" outlineLevel="0" max="3" min="3" style="3" width="9.7"/>
    <col collapsed="false" customWidth="true" hidden="true" outlineLevel="0" max="4" min="4" style="4" width="11.13"/>
    <col collapsed="false" customWidth="true" hidden="false" outlineLevel="0" max="5" min="5" style="4" width="10.13"/>
    <col collapsed="false" customWidth="true" hidden="false" outlineLevel="0" max="6" min="6" style="5" width="8.7"/>
    <col collapsed="false" customWidth="true" hidden="false" outlineLevel="0" max="7" min="7" style="5" width="7.85"/>
    <col collapsed="false" customWidth="true" hidden="false" outlineLevel="0" max="8" min="8" style="6" width="9.28"/>
    <col collapsed="false" customWidth="true" hidden="false" outlineLevel="0" max="9" min="9" style="7" width="12.28"/>
    <col collapsed="false" customWidth="true" hidden="false" outlineLevel="0" max="10" min="10" style="7" width="15.13"/>
    <col collapsed="false" customWidth="true" hidden="false" outlineLevel="0" max="11" min="11" style="7" width="12.99"/>
    <col collapsed="false" customWidth="true" hidden="false" outlineLevel="0" max="12" min="12" style="3" width="12.99"/>
    <col collapsed="false" customWidth="false" hidden="false" outlineLevel="0" max="257" min="13" style="7" width="9.14"/>
  </cols>
  <sheetData>
    <row r="1" customFormat="false" ht="17.45" hidden="false" customHeight="true" outlineLevel="0" collapsed="false">
      <c r="A1" s="8" t="s">
        <v>0</v>
      </c>
      <c r="B1" s="8"/>
      <c r="C1" s="8"/>
      <c r="D1" s="8"/>
      <c r="E1" s="8"/>
      <c r="F1" s="8"/>
      <c r="G1" s="8"/>
      <c r="H1" s="8"/>
      <c r="I1" s="8"/>
      <c r="J1" s="8"/>
      <c r="K1" s="8"/>
      <c r="L1" s="8"/>
    </row>
    <row r="2" customFormat="false" ht="14.45" hidden="false" customHeight="true" outlineLevel="0" collapsed="false">
      <c r="H2" s="9"/>
      <c r="I2" s="9"/>
      <c r="J2" s="3"/>
      <c r="K2" s="10"/>
    </row>
    <row r="3" customFormat="false" ht="16.5" hidden="false" customHeight="true" outlineLevel="0" collapsed="false">
      <c r="A3" s="11" t="s">
        <v>1</v>
      </c>
      <c r="B3" s="12"/>
      <c r="C3" s="7"/>
    </row>
    <row r="4" s="17" customFormat="true" ht="79.5" hidden="false" customHeight="true" outlineLevel="0" collapsed="false">
      <c r="A4" s="13" t="s">
        <v>2</v>
      </c>
      <c r="B4" s="14" t="s">
        <v>3</v>
      </c>
      <c r="C4" s="15" t="s">
        <v>4</v>
      </c>
      <c r="D4" s="16" t="s">
        <v>5</v>
      </c>
      <c r="E4" s="16" t="s">
        <v>6</v>
      </c>
      <c r="F4" s="15" t="s">
        <v>7</v>
      </c>
      <c r="G4" s="15" t="s">
        <v>8</v>
      </c>
      <c r="H4" s="15" t="s">
        <v>9</v>
      </c>
      <c r="I4" s="13" t="s">
        <v>10</v>
      </c>
      <c r="J4" s="13" t="s">
        <v>11</v>
      </c>
      <c r="K4" s="13" t="s">
        <v>12</v>
      </c>
      <c r="L4" s="14" t="s">
        <v>13</v>
      </c>
    </row>
    <row r="5" s="28" customFormat="true" ht="38.25" hidden="false" customHeight="false" outlineLevel="0" collapsed="false">
      <c r="A5" s="18" t="s">
        <v>14</v>
      </c>
      <c r="B5" s="19" t="s">
        <v>15</v>
      </c>
      <c r="C5" s="20" t="s">
        <v>16</v>
      </c>
      <c r="D5" s="21" t="n">
        <f aca="false">E5/2</f>
        <v>6</v>
      </c>
      <c r="E5" s="22" t="n">
        <v>12</v>
      </c>
      <c r="F5" s="23"/>
      <c r="G5" s="24"/>
      <c r="H5" s="24"/>
      <c r="I5" s="25"/>
      <c r="J5" s="25"/>
      <c r="K5" s="26"/>
      <c r="L5" s="27" t="s">
        <v>17</v>
      </c>
    </row>
    <row r="6" s="28" customFormat="true" ht="25.5" hidden="false" customHeight="false" outlineLevel="0" collapsed="false">
      <c r="A6" s="18" t="s">
        <v>18</v>
      </c>
      <c r="B6" s="29" t="s">
        <v>19</v>
      </c>
      <c r="C6" s="20" t="s">
        <v>16</v>
      </c>
      <c r="D6" s="21" t="n">
        <f aca="false">E6/2</f>
        <v>1150</v>
      </c>
      <c r="E6" s="30" t="n">
        <v>2300</v>
      </c>
      <c r="F6" s="23"/>
      <c r="G6" s="24"/>
      <c r="H6" s="24"/>
      <c r="I6" s="31"/>
      <c r="J6" s="31"/>
      <c r="K6" s="26"/>
      <c r="L6" s="27" t="n">
        <v>5</v>
      </c>
    </row>
    <row r="7" customFormat="false" ht="22.5" hidden="false" customHeight="true" outlineLevel="0" collapsed="false">
      <c r="A7" s="18" t="s">
        <v>20</v>
      </c>
      <c r="B7" s="29" t="s">
        <v>21</v>
      </c>
      <c r="C7" s="27" t="s">
        <v>22</v>
      </c>
      <c r="D7" s="21" t="n">
        <f aca="false">E7/2</f>
        <v>1</v>
      </c>
      <c r="E7" s="22" t="n">
        <v>2</v>
      </c>
      <c r="F7" s="23"/>
      <c r="G7" s="32"/>
      <c r="H7" s="32"/>
      <c r="I7" s="25"/>
      <c r="J7" s="25"/>
      <c r="K7" s="26"/>
      <c r="L7" s="27" t="s">
        <v>17</v>
      </c>
    </row>
    <row r="8" customFormat="false" ht="24.75" hidden="false" customHeight="false" outlineLevel="0" collapsed="false">
      <c r="A8" s="18" t="s">
        <v>23</v>
      </c>
      <c r="B8" s="33" t="s">
        <v>24</v>
      </c>
      <c r="C8" s="27" t="s">
        <v>22</v>
      </c>
      <c r="D8" s="21" t="n">
        <f aca="false">E8/2</f>
        <v>7.5</v>
      </c>
      <c r="E8" s="22" t="n">
        <v>15</v>
      </c>
      <c r="F8" s="23"/>
      <c r="G8" s="32"/>
      <c r="H8" s="32"/>
      <c r="I8" s="25"/>
      <c r="J8" s="25"/>
      <c r="K8" s="26"/>
      <c r="L8" s="27" t="s">
        <v>17</v>
      </c>
    </row>
    <row r="9" s="17" customFormat="true" ht="27" hidden="false" customHeight="true" outlineLevel="0" collapsed="false">
      <c r="A9" s="34" t="s">
        <v>25</v>
      </c>
      <c r="B9" s="34"/>
      <c r="C9" s="34"/>
      <c r="D9" s="34"/>
      <c r="E9" s="34"/>
      <c r="F9" s="34"/>
      <c r="G9" s="34"/>
      <c r="H9" s="34"/>
      <c r="I9" s="35"/>
      <c r="J9" s="35"/>
      <c r="K9" s="36"/>
      <c r="L9" s="37"/>
    </row>
    <row r="10" s="17" customFormat="true" ht="21" hidden="false" customHeight="true" outlineLevel="0" collapsed="false">
      <c r="A10" s="38"/>
      <c r="B10" s="38"/>
      <c r="C10" s="38"/>
      <c r="D10" s="39"/>
      <c r="E10" s="39"/>
      <c r="F10" s="40"/>
      <c r="G10" s="40"/>
      <c r="H10" s="38"/>
      <c r="I10" s="28"/>
      <c r="J10" s="28"/>
      <c r="K10" s="28"/>
      <c r="L10" s="41"/>
    </row>
    <row r="11" s="47" customFormat="true" ht="7.5" hidden="false" customHeight="true" outlineLevel="0" collapsed="false">
      <c r="A11" s="42"/>
      <c r="B11" s="43"/>
      <c r="C11" s="44"/>
      <c r="D11" s="45"/>
      <c r="E11" s="45"/>
      <c r="F11" s="46"/>
      <c r="G11" s="42" t="s">
        <v>26</v>
      </c>
      <c r="H11" s="42"/>
      <c r="I11" s="42"/>
      <c r="J11" s="42"/>
      <c r="K11" s="42"/>
      <c r="L11" s="42"/>
    </row>
    <row r="12" s="47" customFormat="true" ht="12.75" hidden="false" customHeight="true" outlineLevel="0" collapsed="false">
      <c r="A12" s="42"/>
      <c r="B12" s="43"/>
      <c r="C12" s="44"/>
      <c r="D12" s="45"/>
      <c r="E12" s="45"/>
      <c r="F12" s="46"/>
      <c r="G12" s="42" t="s">
        <v>27</v>
      </c>
      <c r="H12" s="42"/>
      <c r="I12" s="42"/>
      <c r="J12" s="42"/>
      <c r="K12" s="42"/>
      <c r="L12" s="42"/>
    </row>
    <row r="13" s="17" customFormat="true" ht="27.75" hidden="false" customHeight="true" outlineLevel="0" collapsed="false">
      <c r="A13" s="38"/>
      <c r="B13" s="38"/>
      <c r="C13" s="38"/>
      <c r="D13" s="39"/>
      <c r="E13" s="39"/>
      <c r="F13" s="38"/>
      <c r="G13" s="38"/>
      <c r="H13" s="38"/>
      <c r="I13" s="28"/>
      <c r="J13" s="28"/>
      <c r="K13" s="28"/>
      <c r="L13" s="41"/>
    </row>
    <row r="14" customFormat="false" ht="19.9" hidden="false" customHeight="true" outlineLevel="0" collapsed="false">
      <c r="A14" s="48" t="s">
        <v>28</v>
      </c>
      <c r="B14" s="49"/>
      <c r="C14" s="50"/>
      <c r="D14" s="51"/>
      <c r="E14" s="51"/>
      <c r="F14" s="52"/>
      <c r="G14" s="52"/>
      <c r="H14" s="53"/>
      <c r="I14" s="28"/>
      <c r="J14" s="28"/>
      <c r="K14" s="28"/>
      <c r="L14" s="54"/>
    </row>
    <row r="15" s="17" customFormat="true" ht="79.5" hidden="false" customHeight="true" outlineLevel="0" collapsed="false">
      <c r="A15" s="13" t="s">
        <v>2</v>
      </c>
      <c r="B15" s="14" t="s">
        <v>3</v>
      </c>
      <c r="C15" s="15" t="s">
        <v>4</v>
      </c>
      <c r="D15" s="16" t="s">
        <v>5</v>
      </c>
      <c r="E15" s="16" t="s">
        <v>6</v>
      </c>
      <c r="F15" s="15" t="s">
        <v>7</v>
      </c>
      <c r="G15" s="15" t="s">
        <v>8</v>
      </c>
      <c r="H15" s="15" t="s">
        <v>9</v>
      </c>
      <c r="I15" s="13" t="s">
        <v>10</v>
      </c>
      <c r="J15" s="13" t="s">
        <v>11</v>
      </c>
      <c r="K15" s="13" t="s">
        <v>12</v>
      </c>
      <c r="L15" s="14" t="s">
        <v>13</v>
      </c>
    </row>
    <row r="16" customFormat="false" ht="25.5" hidden="false" customHeight="false" outlineLevel="0" collapsed="false">
      <c r="A16" s="18" t="s">
        <v>14</v>
      </c>
      <c r="B16" s="55" t="s">
        <v>29</v>
      </c>
      <c r="C16" s="56" t="s">
        <v>16</v>
      </c>
      <c r="D16" s="21" t="n">
        <f aca="false">E16/2</f>
        <v>25</v>
      </c>
      <c r="E16" s="30" t="n">
        <v>50</v>
      </c>
      <c r="F16" s="23"/>
      <c r="G16" s="24"/>
      <c r="H16" s="57"/>
      <c r="I16" s="31"/>
      <c r="J16" s="31"/>
      <c r="K16" s="26"/>
      <c r="L16" s="56" t="s">
        <v>17</v>
      </c>
    </row>
    <row r="17" customFormat="false" ht="25.5" hidden="false" customHeight="false" outlineLevel="0" collapsed="false">
      <c r="A17" s="18" t="s">
        <v>18</v>
      </c>
      <c r="B17" s="55" t="s">
        <v>30</v>
      </c>
      <c r="C17" s="56" t="s">
        <v>31</v>
      </c>
      <c r="D17" s="21" t="n">
        <f aca="false">E17/2</f>
        <v>1</v>
      </c>
      <c r="E17" s="30" t="n">
        <v>2</v>
      </c>
      <c r="F17" s="23"/>
      <c r="G17" s="24"/>
      <c r="H17" s="57"/>
      <c r="I17" s="31"/>
      <c r="J17" s="31"/>
      <c r="K17" s="26"/>
      <c r="L17" s="56" t="s">
        <v>17</v>
      </c>
    </row>
    <row r="18" customFormat="false" ht="25.5" hidden="false" customHeight="false" outlineLevel="0" collapsed="false">
      <c r="A18" s="18" t="s">
        <v>20</v>
      </c>
      <c r="B18" s="55" t="s">
        <v>32</v>
      </c>
      <c r="C18" s="56" t="s">
        <v>31</v>
      </c>
      <c r="D18" s="21" t="n">
        <f aca="false">E18/2</f>
        <v>1</v>
      </c>
      <c r="E18" s="30" t="n">
        <v>2</v>
      </c>
      <c r="F18" s="23"/>
      <c r="G18" s="24"/>
      <c r="H18" s="57"/>
      <c r="I18" s="31"/>
      <c r="J18" s="31"/>
      <c r="K18" s="26"/>
      <c r="L18" s="56" t="s">
        <v>17</v>
      </c>
    </row>
    <row r="19" customFormat="false" ht="25.5" hidden="false" customHeight="false" outlineLevel="0" collapsed="false">
      <c r="A19" s="18" t="s">
        <v>23</v>
      </c>
      <c r="B19" s="55" t="s">
        <v>33</v>
      </c>
      <c r="C19" s="27" t="s">
        <v>16</v>
      </c>
      <c r="D19" s="21" t="n">
        <f aca="false">E19/2</f>
        <v>10</v>
      </c>
      <c r="E19" s="30" t="n">
        <v>20</v>
      </c>
      <c r="F19" s="23"/>
      <c r="G19" s="24"/>
      <c r="H19" s="57"/>
      <c r="I19" s="31"/>
      <c r="J19" s="31"/>
      <c r="K19" s="26"/>
      <c r="L19" s="27" t="s">
        <v>17</v>
      </c>
    </row>
    <row r="20" customFormat="false" ht="25.5" hidden="false" customHeight="false" outlineLevel="0" collapsed="false">
      <c r="A20" s="18" t="s">
        <v>34</v>
      </c>
      <c r="B20" s="55" t="s">
        <v>35</v>
      </c>
      <c r="C20" s="27" t="s">
        <v>16</v>
      </c>
      <c r="D20" s="21" t="n">
        <f aca="false">E20/2</f>
        <v>2.5</v>
      </c>
      <c r="E20" s="22" t="n">
        <v>5</v>
      </c>
      <c r="F20" s="23"/>
      <c r="G20" s="24"/>
      <c r="H20" s="57"/>
      <c r="I20" s="25"/>
      <c r="J20" s="25"/>
      <c r="K20" s="26"/>
      <c r="L20" s="27" t="s">
        <v>17</v>
      </c>
    </row>
    <row r="21" customFormat="false" ht="178.5" hidden="false" customHeight="false" outlineLevel="0" collapsed="false">
      <c r="A21" s="18" t="s">
        <v>36</v>
      </c>
      <c r="B21" s="29" t="s">
        <v>37</v>
      </c>
      <c r="C21" s="27" t="s">
        <v>16</v>
      </c>
      <c r="D21" s="21" t="n">
        <f aca="false">E21/2</f>
        <v>200</v>
      </c>
      <c r="E21" s="22" t="n">
        <v>400</v>
      </c>
      <c r="F21" s="23"/>
      <c r="G21" s="24"/>
      <c r="H21" s="57"/>
      <c r="I21" s="25"/>
      <c r="J21" s="25"/>
      <c r="K21" s="26"/>
      <c r="L21" s="27" t="n">
        <v>5</v>
      </c>
    </row>
    <row r="22" customFormat="false" ht="26.25" hidden="false" customHeight="false" outlineLevel="0" collapsed="false">
      <c r="A22" s="18" t="s">
        <v>38</v>
      </c>
      <c r="B22" s="29" t="s">
        <v>39</v>
      </c>
      <c r="C22" s="20" t="s">
        <v>16</v>
      </c>
      <c r="D22" s="21" t="n">
        <f aca="false">E22/2</f>
        <v>40</v>
      </c>
      <c r="E22" s="30" t="n">
        <v>80</v>
      </c>
      <c r="F22" s="23"/>
      <c r="G22" s="24"/>
      <c r="H22" s="57"/>
      <c r="I22" s="31"/>
      <c r="J22" s="31"/>
      <c r="K22" s="26"/>
      <c r="L22" s="27" t="s">
        <v>17</v>
      </c>
    </row>
    <row r="23" s="17" customFormat="true" ht="27" hidden="false" customHeight="true" outlineLevel="0" collapsed="false">
      <c r="A23" s="34" t="s">
        <v>25</v>
      </c>
      <c r="B23" s="34"/>
      <c r="C23" s="34"/>
      <c r="D23" s="34"/>
      <c r="E23" s="34"/>
      <c r="F23" s="34"/>
      <c r="G23" s="34"/>
      <c r="H23" s="34"/>
      <c r="I23" s="35"/>
      <c r="J23" s="35"/>
      <c r="K23" s="36"/>
      <c r="L23" s="37"/>
    </row>
    <row r="24" customFormat="false" ht="12.75" hidden="false" customHeight="true" outlineLevel="0" collapsed="false">
      <c r="A24" s="38"/>
      <c r="B24" s="38"/>
      <c r="C24" s="38"/>
      <c r="D24" s="39"/>
      <c r="E24" s="39"/>
      <c r="F24" s="40"/>
      <c r="G24" s="40"/>
      <c r="H24" s="38"/>
      <c r="I24" s="28"/>
      <c r="J24" s="28"/>
      <c r="K24" s="28"/>
      <c r="L24" s="41"/>
    </row>
    <row r="25" s="47" customFormat="true" ht="36" hidden="false" customHeight="true" outlineLevel="0" collapsed="false">
      <c r="A25" s="42"/>
      <c r="B25" s="43"/>
      <c r="C25" s="44"/>
      <c r="D25" s="45"/>
      <c r="E25" s="45"/>
      <c r="F25" s="46"/>
      <c r="G25" s="42" t="s">
        <v>26</v>
      </c>
      <c r="H25" s="42"/>
      <c r="I25" s="42"/>
      <c r="J25" s="42"/>
      <c r="K25" s="42"/>
      <c r="L25" s="42"/>
    </row>
    <row r="26" s="47" customFormat="true" ht="12.75" hidden="false" customHeight="true" outlineLevel="0" collapsed="false">
      <c r="A26" s="42"/>
      <c r="B26" s="43"/>
      <c r="C26" s="44"/>
      <c r="D26" s="45"/>
      <c r="E26" s="45"/>
      <c r="F26" s="46"/>
      <c r="G26" s="42" t="s">
        <v>27</v>
      </c>
      <c r="H26" s="42"/>
      <c r="I26" s="42"/>
      <c r="J26" s="42"/>
      <c r="K26" s="42"/>
      <c r="L26" s="42"/>
    </row>
    <row r="27" customFormat="false" ht="12.75" hidden="false" customHeight="true" outlineLevel="0" collapsed="false">
      <c r="A27" s="38"/>
      <c r="B27" s="38"/>
      <c r="C27" s="38"/>
      <c r="D27" s="39"/>
      <c r="E27" s="39"/>
      <c r="F27" s="40"/>
      <c r="G27" s="40"/>
      <c r="H27" s="38"/>
      <c r="I27" s="28"/>
      <c r="J27" s="28"/>
      <c r="K27" s="28"/>
      <c r="L27" s="41"/>
    </row>
    <row r="28" customFormat="false" ht="18" hidden="false" customHeight="true" outlineLevel="0" collapsed="false">
      <c r="A28" s="48" t="s">
        <v>40</v>
      </c>
      <c r="B28" s="49"/>
      <c r="C28" s="50"/>
      <c r="D28" s="51"/>
      <c r="E28" s="51"/>
      <c r="F28" s="52"/>
      <c r="G28" s="52"/>
      <c r="H28" s="53"/>
      <c r="I28" s="28"/>
      <c r="J28" s="28"/>
      <c r="K28" s="28"/>
      <c r="L28" s="54"/>
    </row>
    <row r="29" s="17" customFormat="true" ht="79.5" hidden="false" customHeight="true" outlineLevel="0" collapsed="false">
      <c r="A29" s="13" t="s">
        <v>2</v>
      </c>
      <c r="B29" s="14" t="s">
        <v>3</v>
      </c>
      <c r="C29" s="15" t="s">
        <v>4</v>
      </c>
      <c r="D29" s="16" t="s">
        <v>5</v>
      </c>
      <c r="E29" s="16" t="s">
        <v>6</v>
      </c>
      <c r="F29" s="15" t="s">
        <v>7</v>
      </c>
      <c r="G29" s="15" t="s">
        <v>8</v>
      </c>
      <c r="H29" s="15" t="s">
        <v>9</v>
      </c>
      <c r="I29" s="13" t="s">
        <v>10</v>
      </c>
      <c r="J29" s="13" t="s">
        <v>11</v>
      </c>
      <c r="K29" s="13" t="s">
        <v>12</v>
      </c>
      <c r="L29" s="14" t="s">
        <v>13</v>
      </c>
    </row>
    <row r="30" customFormat="false" ht="76.5" hidden="false" customHeight="false" outlineLevel="0" collapsed="false">
      <c r="A30" s="18" t="s">
        <v>14</v>
      </c>
      <c r="B30" s="58" t="s">
        <v>41</v>
      </c>
      <c r="C30" s="27" t="s">
        <v>16</v>
      </c>
      <c r="D30" s="21" t="n">
        <f aca="false">E30/2</f>
        <v>525</v>
      </c>
      <c r="E30" s="22" t="n">
        <v>1050</v>
      </c>
      <c r="F30" s="23"/>
      <c r="G30" s="23"/>
      <c r="H30" s="23"/>
      <c r="I30" s="59"/>
      <c r="J30" s="59"/>
      <c r="K30" s="26"/>
      <c r="L30" s="27" t="n">
        <v>5</v>
      </c>
    </row>
    <row r="31" customFormat="false" ht="127.5" hidden="false" customHeight="false" outlineLevel="0" collapsed="false">
      <c r="A31" s="60" t="s">
        <v>18</v>
      </c>
      <c r="B31" s="61" t="s">
        <v>42</v>
      </c>
      <c r="C31" s="62" t="s">
        <v>16</v>
      </c>
      <c r="D31" s="21" t="n">
        <f aca="false">E31/2</f>
        <v>3700</v>
      </c>
      <c r="E31" s="22" t="n">
        <v>7400</v>
      </c>
      <c r="F31" s="23"/>
      <c r="G31" s="23"/>
      <c r="H31" s="23"/>
      <c r="I31" s="59"/>
      <c r="J31" s="59"/>
      <c r="K31" s="26"/>
      <c r="L31" s="56" t="n">
        <v>5</v>
      </c>
    </row>
    <row r="32" customFormat="false" ht="127.5" hidden="false" customHeight="false" outlineLevel="0" collapsed="false">
      <c r="A32" s="18" t="s">
        <v>20</v>
      </c>
      <c r="B32" s="61" t="s">
        <v>43</v>
      </c>
      <c r="C32" s="62" t="s">
        <v>16</v>
      </c>
      <c r="D32" s="21" t="n">
        <f aca="false">E32/2</f>
        <v>50</v>
      </c>
      <c r="E32" s="22" t="n">
        <v>100</v>
      </c>
      <c r="F32" s="23"/>
      <c r="G32" s="23"/>
      <c r="H32" s="23"/>
      <c r="I32" s="59"/>
      <c r="J32" s="59"/>
      <c r="K32" s="26"/>
      <c r="L32" s="56" t="s">
        <v>17</v>
      </c>
    </row>
    <row r="33" customFormat="false" ht="26.25" hidden="false" customHeight="true" outlineLevel="0" collapsed="false">
      <c r="A33" s="60" t="s">
        <v>23</v>
      </c>
      <c r="B33" s="63" t="s">
        <v>44</v>
      </c>
      <c r="C33" s="27" t="s">
        <v>16</v>
      </c>
      <c r="D33" s="21" t="n">
        <f aca="false">E33/2</f>
        <v>25</v>
      </c>
      <c r="E33" s="22" t="n">
        <v>50</v>
      </c>
      <c r="F33" s="23"/>
      <c r="G33" s="23"/>
      <c r="H33" s="23"/>
      <c r="I33" s="59"/>
      <c r="J33" s="59"/>
      <c r="K33" s="26"/>
      <c r="L33" s="56" t="s">
        <v>17</v>
      </c>
    </row>
    <row r="34" customFormat="false" ht="76.5" hidden="false" customHeight="false" outlineLevel="0" collapsed="false">
      <c r="A34" s="18" t="s">
        <v>34</v>
      </c>
      <c r="B34" s="64" t="s">
        <v>45</v>
      </c>
      <c r="C34" s="27" t="s">
        <v>31</v>
      </c>
      <c r="D34" s="21" t="n">
        <f aca="false">E34/2</f>
        <v>12</v>
      </c>
      <c r="E34" s="22" t="n">
        <v>24</v>
      </c>
      <c r="F34" s="23"/>
      <c r="G34" s="23"/>
      <c r="H34" s="23"/>
      <c r="I34" s="59"/>
      <c r="J34" s="59"/>
      <c r="K34" s="26"/>
      <c r="L34" s="56" t="s">
        <v>17</v>
      </c>
    </row>
    <row r="35" customFormat="false" ht="25.5" hidden="false" customHeight="false" outlineLevel="0" collapsed="false">
      <c r="A35" s="60" t="s">
        <v>46</v>
      </c>
      <c r="B35" s="55" t="s">
        <v>47</v>
      </c>
      <c r="C35" s="27" t="s">
        <v>16</v>
      </c>
      <c r="D35" s="21" t="n">
        <f aca="false">E35/2</f>
        <v>45</v>
      </c>
      <c r="E35" s="22" t="n">
        <v>90</v>
      </c>
      <c r="F35" s="23"/>
      <c r="G35" s="23"/>
      <c r="H35" s="23"/>
      <c r="I35" s="59"/>
      <c r="J35" s="59"/>
      <c r="K35" s="26"/>
      <c r="L35" s="56" t="s">
        <v>17</v>
      </c>
    </row>
    <row r="36" s="17" customFormat="true" ht="24" hidden="false" customHeight="true" outlineLevel="0" collapsed="false">
      <c r="A36" s="34" t="s">
        <v>25</v>
      </c>
      <c r="B36" s="34"/>
      <c r="C36" s="34"/>
      <c r="D36" s="34"/>
      <c r="E36" s="34"/>
      <c r="F36" s="34"/>
      <c r="G36" s="34"/>
      <c r="H36" s="34"/>
      <c r="I36" s="65"/>
      <c r="J36" s="65"/>
      <c r="K36" s="66"/>
      <c r="L36" s="67"/>
    </row>
    <row r="37" s="47" customFormat="true" ht="30" hidden="false" customHeight="true" outlineLevel="0" collapsed="false">
      <c r="A37" s="42"/>
      <c r="B37" s="43"/>
      <c r="C37" s="44"/>
      <c r="D37" s="45"/>
      <c r="E37" s="45"/>
      <c r="F37" s="46"/>
      <c r="G37" s="42" t="s">
        <v>26</v>
      </c>
      <c r="H37" s="42"/>
      <c r="I37" s="42"/>
      <c r="J37" s="42"/>
      <c r="K37" s="42"/>
      <c r="L37" s="42"/>
    </row>
    <row r="38" s="47" customFormat="true" ht="12.75" hidden="false" customHeight="true" outlineLevel="0" collapsed="false">
      <c r="A38" s="42"/>
      <c r="B38" s="43"/>
      <c r="C38" s="44"/>
      <c r="D38" s="45"/>
      <c r="E38" s="45"/>
      <c r="F38" s="46"/>
      <c r="G38" s="42" t="s">
        <v>27</v>
      </c>
      <c r="H38" s="42"/>
      <c r="I38" s="42"/>
      <c r="J38" s="42"/>
      <c r="K38" s="42"/>
      <c r="L38" s="42"/>
    </row>
    <row r="40" s="71" customFormat="true" ht="21.75" hidden="false" customHeight="true" outlineLevel="0" collapsed="false">
      <c r="A40" s="68"/>
      <c r="B40" s="68"/>
      <c r="C40" s="68"/>
      <c r="D40" s="69"/>
      <c r="E40" s="69"/>
      <c r="F40" s="68"/>
      <c r="G40" s="68"/>
      <c r="H40" s="68"/>
      <c r="I40" s="70"/>
      <c r="J40" s="70"/>
      <c r="K40" s="70"/>
      <c r="L40" s="41"/>
    </row>
    <row r="41" customFormat="false" ht="12.75" hidden="false" customHeight="false" outlineLevel="0" collapsed="false">
      <c r="A41" s="48" t="s">
        <v>48</v>
      </c>
      <c r="B41" s="49"/>
      <c r="C41" s="50"/>
      <c r="D41" s="51"/>
      <c r="E41" s="51"/>
      <c r="F41" s="52"/>
      <c r="G41" s="52"/>
      <c r="H41" s="53"/>
      <c r="I41" s="28"/>
      <c r="J41" s="28"/>
      <c r="K41" s="28"/>
      <c r="L41" s="54"/>
    </row>
    <row r="42" s="17" customFormat="true" ht="79.5" hidden="false" customHeight="true" outlineLevel="0" collapsed="false">
      <c r="A42" s="13" t="s">
        <v>2</v>
      </c>
      <c r="B42" s="14" t="s">
        <v>3</v>
      </c>
      <c r="C42" s="15" t="s">
        <v>4</v>
      </c>
      <c r="D42" s="16" t="s">
        <v>5</v>
      </c>
      <c r="E42" s="16" t="s">
        <v>6</v>
      </c>
      <c r="F42" s="15" t="s">
        <v>7</v>
      </c>
      <c r="G42" s="15" t="s">
        <v>8</v>
      </c>
      <c r="H42" s="15" t="s">
        <v>9</v>
      </c>
      <c r="I42" s="13" t="s">
        <v>10</v>
      </c>
      <c r="J42" s="13" t="s">
        <v>11</v>
      </c>
      <c r="K42" s="13" t="s">
        <v>12</v>
      </c>
      <c r="L42" s="14" t="s">
        <v>13</v>
      </c>
    </row>
    <row r="43" s="17" customFormat="true" ht="25.5" hidden="false" customHeight="false" outlineLevel="0" collapsed="false">
      <c r="A43" s="56" t="s">
        <v>14</v>
      </c>
      <c r="B43" s="29" t="s">
        <v>49</v>
      </c>
      <c r="C43" s="27" t="s">
        <v>16</v>
      </c>
      <c r="D43" s="21" t="n">
        <f aca="false">E43/2</f>
        <v>445</v>
      </c>
      <c r="E43" s="72" t="n">
        <v>890</v>
      </c>
      <c r="F43" s="23"/>
      <c r="G43" s="23"/>
      <c r="H43" s="23"/>
      <c r="I43" s="23"/>
      <c r="J43" s="23"/>
      <c r="K43" s="56"/>
      <c r="L43" s="27" t="n">
        <v>5</v>
      </c>
    </row>
    <row r="44" customFormat="false" ht="25.5" hidden="false" customHeight="false" outlineLevel="0" collapsed="false">
      <c r="A44" s="56" t="s">
        <v>18</v>
      </c>
      <c r="B44" s="64" t="s">
        <v>50</v>
      </c>
      <c r="C44" s="27" t="s">
        <v>16</v>
      </c>
      <c r="D44" s="21" t="n">
        <f aca="false">E44/2</f>
        <v>212.5</v>
      </c>
      <c r="E44" s="72" t="n">
        <v>425</v>
      </c>
      <c r="F44" s="23"/>
      <c r="G44" s="23"/>
      <c r="H44" s="23"/>
      <c r="I44" s="23"/>
      <c r="J44" s="23"/>
      <c r="K44" s="26"/>
      <c r="L44" s="27" t="n">
        <v>5</v>
      </c>
    </row>
    <row r="45" customFormat="false" ht="38.25" hidden="false" customHeight="false" outlineLevel="0" collapsed="false">
      <c r="A45" s="56" t="s">
        <v>20</v>
      </c>
      <c r="B45" s="64" t="s">
        <v>51</v>
      </c>
      <c r="C45" s="27" t="s">
        <v>52</v>
      </c>
      <c r="D45" s="21" t="n">
        <f aca="false">E45/2</f>
        <v>10</v>
      </c>
      <c r="E45" s="72" t="n">
        <v>20</v>
      </c>
      <c r="F45" s="23"/>
      <c r="G45" s="23"/>
      <c r="H45" s="23"/>
      <c r="I45" s="23"/>
      <c r="J45" s="23"/>
      <c r="K45" s="26"/>
      <c r="L45" s="27" t="s">
        <v>17</v>
      </c>
    </row>
    <row r="46" customFormat="false" ht="38.25" hidden="false" customHeight="false" outlineLevel="0" collapsed="false">
      <c r="A46" s="56" t="s">
        <v>23</v>
      </c>
      <c r="B46" s="64" t="s">
        <v>53</v>
      </c>
      <c r="C46" s="27" t="s">
        <v>52</v>
      </c>
      <c r="D46" s="21" t="n">
        <f aca="false">E46/2</f>
        <v>30</v>
      </c>
      <c r="E46" s="72" t="n">
        <v>60</v>
      </c>
      <c r="F46" s="23"/>
      <c r="G46" s="23"/>
      <c r="H46" s="23"/>
      <c r="I46" s="23"/>
      <c r="J46" s="23"/>
      <c r="K46" s="26"/>
      <c r="L46" s="27" t="n">
        <v>1</v>
      </c>
    </row>
    <row r="47" customFormat="false" ht="38.25" hidden="false" customHeight="false" outlineLevel="0" collapsed="false">
      <c r="A47" s="56" t="s">
        <v>34</v>
      </c>
      <c r="B47" s="64" t="s">
        <v>54</v>
      </c>
      <c r="C47" s="27" t="s">
        <v>52</v>
      </c>
      <c r="D47" s="21" t="n">
        <f aca="false">E47/2</f>
        <v>10</v>
      </c>
      <c r="E47" s="72" t="n">
        <v>20</v>
      </c>
      <c r="F47" s="23"/>
      <c r="G47" s="23"/>
      <c r="H47" s="23"/>
      <c r="I47" s="23"/>
      <c r="J47" s="23"/>
      <c r="K47" s="26"/>
      <c r="L47" s="27" t="s">
        <v>17</v>
      </c>
    </row>
    <row r="48" customFormat="false" ht="38.25" hidden="false" customHeight="false" outlineLevel="0" collapsed="false">
      <c r="A48" s="56" t="s">
        <v>46</v>
      </c>
      <c r="B48" s="73" t="s">
        <v>55</v>
      </c>
      <c r="C48" s="27" t="s">
        <v>56</v>
      </c>
      <c r="D48" s="21" t="n">
        <f aca="false">E48/2</f>
        <v>150</v>
      </c>
      <c r="E48" s="72" t="n">
        <v>300</v>
      </c>
      <c r="F48" s="23"/>
      <c r="G48" s="23"/>
      <c r="H48" s="23"/>
      <c r="I48" s="23"/>
      <c r="J48" s="23"/>
      <c r="K48" s="26"/>
      <c r="L48" s="27" t="n">
        <v>1</v>
      </c>
    </row>
    <row r="49" customFormat="false" ht="25.5" hidden="false" customHeight="false" outlineLevel="0" collapsed="false">
      <c r="A49" s="56" t="s">
        <v>57</v>
      </c>
      <c r="B49" s="64" t="s">
        <v>58</v>
      </c>
      <c r="C49" s="27" t="s">
        <v>16</v>
      </c>
      <c r="D49" s="21" t="n">
        <f aca="false">E49/2</f>
        <v>2</v>
      </c>
      <c r="E49" s="72" t="n">
        <v>4</v>
      </c>
      <c r="F49" s="23"/>
      <c r="G49" s="23"/>
      <c r="H49" s="23"/>
      <c r="I49" s="23"/>
      <c r="J49" s="23"/>
      <c r="K49" s="26"/>
      <c r="L49" s="27" t="s">
        <v>17</v>
      </c>
    </row>
    <row r="50" customFormat="false" ht="17.25" hidden="false" customHeight="true" outlineLevel="0" collapsed="false">
      <c r="A50" s="56" t="s">
        <v>36</v>
      </c>
      <c r="B50" s="64" t="s">
        <v>59</v>
      </c>
      <c r="C50" s="27" t="s">
        <v>16</v>
      </c>
      <c r="D50" s="21" t="n">
        <f aca="false">E50/2</f>
        <v>1</v>
      </c>
      <c r="E50" s="72" t="n">
        <v>2</v>
      </c>
      <c r="F50" s="23"/>
      <c r="G50" s="23"/>
      <c r="H50" s="23"/>
      <c r="I50" s="23"/>
      <c r="J50" s="23"/>
      <c r="K50" s="26"/>
      <c r="L50" s="27" t="s">
        <v>17</v>
      </c>
    </row>
    <row r="51" s="17" customFormat="true" ht="25.5" hidden="false" customHeight="false" outlineLevel="0" collapsed="false">
      <c r="A51" s="56" t="s">
        <v>60</v>
      </c>
      <c r="B51" s="64" t="s">
        <v>61</v>
      </c>
      <c r="C51" s="27" t="s">
        <v>16</v>
      </c>
      <c r="D51" s="21" t="n">
        <f aca="false">E51/2</f>
        <v>270</v>
      </c>
      <c r="E51" s="72" t="n">
        <v>540</v>
      </c>
      <c r="F51" s="23"/>
      <c r="G51" s="23"/>
      <c r="H51" s="23"/>
      <c r="I51" s="23"/>
      <c r="J51" s="23"/>
      <c r="K51" s="26"/>
      <c r="L51" s="27" t="n">
        <v>5</v>
      </c>
      <c r="M51" s="7"/>
      <c r="N51" s="7"/>
      <c r="O51" s="7"/>
    </row>
    <row r="52" customFormat="false" ht="25.5" hidden="false" customHeight="false" outlineLevel="0" collapsed="false">
      <c r="A52" s="56" t="s">
        <v>38</v>
      </c>
      <c r="B52" s="29" t="s">
        <v>62</v>
      </c>
      <c r="C52" s="27" t="s">
        <v>16</v>
      </c>
      <c r="D52" s="21" t="n">
        <f aca="false">E52/2</f>
        <v>45</v>
      </c>
      <c r="E52" s="72" t="n">
        <v>90</v>
      </c>
      <c r="F52" s="23"/>
      <c r="G52" s="23"/>
      <c r="H52" s="23"/>
      <c r="I52" s="23"/>
      <c r="J52" s="23"/>
      <c r="K52" s="26"/>
      <c r="L52" s="27" t="s">
        <v>17</v>
      </c>
    </row>
    <row r="53" customFormat="false" ht="25.5" hidden="false" customHeight="false" outlineLevel="0" collapsed="false">
      <c r="A53" s="56" t="s">
        <v>63</v>
      </c>
      <c r="B53" s="29" t="s">
        <v>64</v>
      </c>
      <c r="C53" s="27" t="s">
        <v>65</v>
      </c>
      <c r="D53" s="21" t="n">
        <f aca="false">E53/2</f>
        <v>61.5</v>
      </c>
      <c r="E53" s="72" t="n">
        <v>123</v>
      </c>
      <c r="F53" s="23"/>
      <c r="G53" s="23"/>
      <c r="H53" s="23"/>
      <c r="I53" s="23"/>
      <c r="J53" s="23"/>
      <c r="K53" s="26"/>
      <c r="L53" s="27" t="n">
        <v>3</v>
      </c>
    </row>
    <row r="54" customFormat="false" ht="51" hidden="false" customHeight="false" outlineLevel="0" collapsed="false">
      <c r="A54" s="56" t="s">
        <v>66</v>
      </c>
      <c r="B54" s="29" t="s">
        <v>67</v>
      </c>
      <c r="C54" s="27" t="s">
        <v>16</v>
      </c>
      <c r="D54" s="21" t="n">
        <f aca="false">E54/2</f>
        <v>637.5</v>
      </c>
      <c r="E54" s="72" t="n">
        <v>1275</v>
      </c>
      <c r="F54" s="23"/>
      <c r="G54" s="23"/>
      <c r="H54" s="23"/>
      <c r="I54" s="23"/>
      <c r="J54" s="23"/>
      <c r="K54" s="26"/>
      <c r="L54" s="27" t="n">
        <v>5</v>
      </c>
    </row>
    <row r="55" customFormat="false" ht="168.75" hidden="false" customHeight="false" outlineLevel="0" collapsed="false">
      <c r="A55" s="56" t="s">
        <v>68</v>
      </c>
      <c r="B55" s="74" t="s">
        <v>69</v>
      </c>
      <c r="C55" s="27" t="s">
        <v>16</v>
      </c>
      <c r="D55" s="21" t="n">
        <f aca="false">E55/2</f>
        <v>100</v>
      </c>
      <c r="E55" s="72" t="n">
        <v>200</v>
      </c>
      <c r="F55" s="23"/>
      <c r="G55" s="23"/>
      <c r="H55" s="23"/>
      <c r="I55" s="23"/>
      <c r="J55" s="23"/>
      <c r="K55" s="26"/>
      <c r="L55" s="27" t="n">
        <v>3</v>
      </c>
    </row>
    <row r="56" customFormat="false" ht="170.25" hidden="false" customHeight="true" outlineLevel="0" collapsed="false">
      <c r="A56" s="56" t="s">
        <v>70</v>
      </c>
      <c r="B56" s="74" t="s">
        <v>71</v>
      </c>
      <c r="C56" s="27" t="s">
        <v>16</v>
      </c>
      <c r="D56" s="21" t="n">
        <f aca="false">E56/2</f>
        <v>25</v>
      </c>
      <c r="E56" s="72" t="n">
        <v>50</v>
      </c>
      <c r="F56" s="23"/>
      <c r="G56" s="23"/>
      <c r="H56" s="23"/>
      <c r="I56" s="23"/>
      <c r="J56" s="23"/>
      <c r="K56" s="26"/>
      <c r="L56" s="27" t="n">
        <v>3</v>
      </c>
    </row>
    <row r="57" customFormat="false" ht="134.25" hidden="false" customHeight="true" outlineLevel="0" collapsed="false">
      <c r="A57" s="56" t="s">
        <v>72</v>
      </c>
      <c r="B57" s="75" t="s">
        <v>73</v>
      </c>
      <c r="C57" s="27" t="s">
        <v>16</v>
      </c>
      <c r="D57" s="21" t="n">
        <f aca="false">E57/2</f>
        <v>110</v>
      </c>
      <c r="E57" s="72" t="n">
        <v>220</v>
      </c>
      <c r="F57" s="23"/>
      <c r="G57" s="23"/>
      <c r="H57" s="23"/>
      <c r="I57" s="23"/>
      <c r="J57" s="23"/>
      <c r="K57" s="14"/>
      <c r="L57" s="27" t="s">
        <v>74</v>
      </c>
      <c r="M57" s="17"/>
      <c r="N57" s="17"/>
      <c r="O57" s="17"/>
    </row>
    <row r="58" customFormat="false" ht="51" hidden="false" customHeight="false" outlineLevel="0" collapsed="false">
      <c r="A58" s="56" t="s">
        <v>75</v>
      </c>
      <c r="B58" s="29" t="s">
        <v>76</v>
      </c>
      <c r="C58" s="27" t="s">
        <v>16</v>
      </c>
      <c r="D58" s="21" t="n">
        <f aca="false">E58/2</f>
        <v>25</v>
      </c>
      <c r="E58" s="72" t="n">
        <v>50</v>
      </c>
      <c r="F58" s="23"/>
      <c r="G58" s="23"/>
      <c r="H58" s="23"/>
      <c r="I58" s="23"/>
      <c r="J58" s="23"/>
      <c r="K58" s="26"/>
      <c r="L58" s="27" t="s">
        <v>17</v>
      </c>
    </row>
    <row r="59" customFormat="false" ht="37.5" hidden="false" customHeight="true" outlineLevel="0" collapsed="false">
      <c r="A59" s="56" t="s">
        <v>77</v>
      </c>
      <c r="B59" s="29" t="s">
        <v>78</v>
      </c>
      <c r="C59" s="27" t="s">
        <v>16</v>
      </c>
      <c r="D59" s="21" t="n">
        <f aca="false">E59/2</f>
        <v>250</v>
      </c>
      <c r="E59" s="72" t="n">
        <v>500</v>
      </c>
      <c r="F59" s="23"/>
      <c r="G59" s="23"/>
      <c r="H59" s="23"/>
      <c r="I59" s="23"/>
      <c r="J59" s="23"/>
      <c r="K59" s="26"/>
      <c r="L59" s="27" t="n">
        <v>5</v>
      </c>
    </row>
    <row r="60" s="17" customFormat="true" ht="24" hidden="false" customHeight="true" outlineLevel="0" collapsed="false">
      <c r="A60" s="34" t="s">
        <v>25</v>
      </c>
      <c r="B60" s="34"/>
      <c r="C60" s="34"/>
      <c r="D60" s="34"/>
      <c r="E60" s="34"/>
      <c r="F60" s="34"/>
      <c r="G60" s="34"/>
      <c r="H60" s="34"/>
      <c r="I60" s="35"/>
      <c r="J60" s="35"/>
      <c r="K60" s="36"/>
      <c r="L60" s="37"/>
    </row>
    <row r="61" customFormat="false" ht="42" hidden="false" customHeight="true" outlineLevel="0" collapsed="false">
      <c r="A61" s="76"/>
      <c r="B61" s="49"/>
      <c r="C61" s="9"/>
      <c r="D61" s="51"/>
      <c r="E61" s="51"/>
      <c r="F61" s="52"/>
      <c r="G61" s="52"/>
      <c r="H61" s="53"/>
      <c r="I61" s="76" t="s">
        <v>26</v>
      </c>
      <c r="J61" s="76"/>
      <c r="K61" s="76"/>
      <c r="L61" s="76"/>
    </row>
    <row r="62" customFormat="false" ht="12.75" hidden="false" customHeight="false" outlineLevel="0" collapsed="false">
      <c r="A62" s="76"/>
      <c r="B62" s="49"/>
      <c r="C62" s="9"/>
      <c r="D62" s="51"/>
      <c r="E62" s="51"/>
      <c r="F62" s="52"/>
      <c r="G62" s="52"/>
      <c r="H62" s="53"/>
      <c r="I62" s="76" t="s">
        <v>27</v>
      </c>
      <c r="J62" s="76"/>
      <c r="K62" s="76"/>
      <c r="L62" s="76"/>
    </row>
    <row r="63" s="17" customFormat="true" ht="24" hidden="false" customHeight="true" outlineLevel="0" collapsed="false">
      <c r="A63" s="38" t="s">
        <v>79</v>
      </c>
      <c r="B63" s="38"/>
      <c r="C63" s="38"/>
      <c r="D63" s="39"/>
      <c r="E63" s="39"/>
      <c r="F63" s="38"/>
      <c r="G63" s="38"/>
      <c r="H63" s="38"/>
      <c r="I63" s="28"/>
      <c r="J63" s="28"/>
      <c r="K63" s="41"/>
      <c r="L63" s="41"/>
    </row>
    <row r="64" s="17" customFormat="true" ht="79.5" hidden="false" customHeight="true" outlineLevel="0" collapsed="false">
      <c r="A64" s="13" t="s">
        <v>2</v>
      </c>
      <c r="B64" s="14" t="s">
        <v>3</v>
      </c>
      <c r="C64" s="15" t="s">
        <v>4</v>
      </c>
      <c r="D64" s="16" t="s">
        <v>5</v>
      </c>
      <c r="E64" s="16" t="s">
        <v>6</v>
      </c>
      <c r="F64" s="15" t="s">
        <v>7</v>
      </c>
      <c r="G64" s="15" t="s">
        <v>8</v>
      </c>
      <c r="H64" s="15" t="s">
        <v>9</v>
      </c>
      <c r="I64" s="13" t="s">
        <v>10</v>
      </c>
      <c r="J64" s="13" t="s">
        <v>11</v>
      </c>
      <c r="K64" s="13" t="s">
        <v>12</v>
      </c>
      <c r="L64" s="14" t="s">
        <v>13</v>
      </c>
    </row>
    <row r="65" customFormat="false" ht="18" hidden="false" customHeight="true" outlineLevel="0" collapsed="false">
      <c r="A65" s="60" t="s">
        <v>14</v>
      </c>
      <c r="B65" s="55" t="s">
        <v>80</v>
      </c>
      <c r="C65" s="77" t="s">
        <v>16</v>
      </c>
      <c r="D65" s="21" t="n">
        <f aca="false">E65/2</f>
        <v>1</v>
      </c>
      <c r="E65" s="22" t="n">
        <v>2</v>
      </c>
      <c r="F65" s="23"/>
      <c r="G65" s="24"/>
      <c r="H65" s="23"/>
      <c r="I65" s="24"/>
      <c r="J65" s="78"/>
      <c r="K65" s="79"/>
      <c r="L65" s="27" t="s">
        <v>17</v>
      </c>
      <c r="M65" s="17"/>
      <c r="N65" s="17"/>
      <c r="O65" s="17"/>
    </row>
    <row r="66" customFormat="false" ht="24" hidden="false" customHeight="false" outlineLevel="0" collapsed="false">
      <c r="A66" s="60" t="s">
        <v>18</v>
      </c>
      <c r="B66" s="80" t="s">
        <v>81</v>
      </c>
      <c r="C66" s="77" t="s">
        <v>16</v>
      </c>
      <c r="D66" s="21" t="n">
        <f aca="false">E66/2</f>
        <v>1</v>
      </c>
      <c r="E66" s="22" t="n">
        <v>2</v>
      </c>
      <c r="F66" s="23"/>
      <c r="G66" s="24"/>
      <c r="H66" s="23"/>
      <c r="I66" s="24"/>
      <c r="J66" s="78"/>
      <c r="K66" s="79"/>
      <c r="L66" s="27" t="s">
        <v>17</v>
      </c>
      <c r="M66" s="17"/>
      <c r="N66" s="17"/>
      <c r="O66" s="17"/>
    </row>
    <row r="67" customFormat="false" ht="25.5" hidden="false" customHeight="false" outlineLevel="0" collapsed="false">
      <c r="A67" s="81" t="s">
        <v>20</v>
      </c>
      <c r="B67" s="82" t="s">
        <v>82</v>
      </c>
      <c r="C67" s="62" t="s">
        <v>16</v>
      </c>
      <c r="D67" s="21" t="n">
        <f aca="false">E67/2</f>
        <v>1.5</v>
      </c>
      <c r="E67" s="22" t="n">
        <v>3</v>
      </c>
      <c r="F67" s="23"/>
      <c r="G67" s="23"/>
      <c r="H67" s="23"/>
      <c r="I67" s="24"/>
      <c r="J67" s="78"/>
      <c r="K67" s="26"/>
      <c r="L67" s="27" t="s">
        <v>17</v>
      </c>
    </row>
    <row r="68" s="84" customFormat="true" ht="24" hidden="false" customHeight="false" outlineLevel="0" collapsed="false">
      <c r="A68" s="18" t="s">
        <v>23</v>
      </c>
      <c r="B68" s="80" t="s">
        <v>83</v>
      </c>
      <c r="C68" s="83" t="s">
        <v>16</v>
      </c>
      <c r="D68" s="21" t="n">
        <f aca="false">E68/2</f>
        <v>1</v>
      </c>
      <c r="E68" s="22" t="n">
        <v>2</v>
      </c>
      <c r="F68" s="23"/>
      <c r="G68" s="24"/>
      <c r="H68" s="24"/>
      <c r="I68" s="25"/>
      <c r="J68" s="25"/>
      <c r="K68" s="26"/>
      <c r="L68" s="27" t="s">
        <v>17</v>
      </c>
    </row>
    <row r="69" customFormat="false" ht="12.75" hidden="false" customHeight="false" outlineLevel="0" collapsed="false">
      <c r="A69" s="85" t="s">
        <v>34</v>
      </c>
      <c r="B69" s="86" t="s">
        <v>84</v>
      </c>
      <c r="C69" s="87" t="s">
        <v>16</v>
      </c>
      <c r="D69" s="21" t="n">
        <f aca="false">E69/2</f>
        <v>2.5</v>
      </c>
      <c r="E69" s="72" t="n">
        <v>5</v>
      </c>
      <c r="F69" s="88"/>
      <c r="G69" s="88"/>
      <c r="H69" s="88"/>
      <c r="I69" s="88"/>
      <c r="J69" s="88"/>
      <c r="K69" s="79"/>
      <c r="L69" s="27" t="s">
        <v>17</v>
      </c>
    </row>
    <row r="70" customFormat="false" ht="36" hidden="false" customHeight="false" outlineLevel="0" collapsed="false">
      <c r="A70" s="60" t="s">
        <v>46</v>
      </c>
      <c r="B70" s="80" t="s">
        <v>85</v>
      </c>
      <c r="C70" s="89" t="s">
        <v>31</v>
      </c>
      <c r="D70" s="21" t="n">
        <f aca="false">E70/2</f>
        <v>1</v>
      </c>
      <c r="E70" s="22" t="n">
        <v>2</v>
      </c>
      <c r="F70" s="23"/>
      <c r="G70" s="24"/>
      <c r="H70" s="23"/>
      <c r="I70" s="24"/>
      <c r="J70" s="78"/>
      <c r="K70" s="26"/>
      <c r="L70" s="27" t="s">
        <v>17</v>
      </c>
    </row>
    <row r="71" customFormat="false" ht="25.5" hidden="false" customHeight="false" outlineLevel="0" collapsed="false">
      <c r="A71" s="60" t="s">
        <v>57</v>
      </c>
      <c r="B71" s="55" t="s">
        <v>86</v>
      </c>
      <c r="C71" s="89" t="s">
        <v>31</v>
      </c>
      <c r="D71" s="21" t="n">
        <f aca="false">E71/2</f>
        <v>3</v>
      </c>
      <c r="E71" s="22" t="n">
        <v>6</v>
      </c>
      <c r="F71" s="23"/>
      <c r="G71" s="24"/>
      <c r="H71" s="23"/>
      <c r="I71" s="24"/>
      <c r="J71" s="78"/>
      <c r="K71" s="26"/>
      <c r="L71" s="27" t="s">
        <v>17</v>
      </c>
    </row>
    <row r="72" customFormat="false" ht="38.25" hidden="false" customHeight="false" outlineLevel="0" collapsed="false">
      <c r="A72" s="60" t="s">
        <v>36</v>
      </c>
      <c r="B72" s="55" t="s">
        <v>87</v>
      </c>
      <c r="C72" s="62" t="s">
        <v>16</v>
      </c>
      <c r="D72" s="21" t="n">
        <f aca="false">E72/2</f>
        <v>25</v>
      </c>
      <c r="E72" s="22" t="n">
        <v>50</v>
      </c>
      <c r="F72" s="23"/>
      <c r="G72" s="23"/>
      <c r="H72" s="23"/>
      <c r="I72" s="24"/>
      <c r="J72" s="78"/>
      <c r="K72" s="26"/>
      <c r="L72" s="27" t="n">
        <v>5</v>
      </c>
    </row>
    <row r="73" customFormat="false" ht="25.5" hidden="false" customHeight="false" outlineLevel="0" collapsed="false">
      <c r="A73" s="60" t="s">
        <v>60</v>
      </c>
      <c r="B73" s="55" t="s">
        <v>88</v>
      </c>
      <c r="C73" s="62" t="s">
        <v>16</v>
      </c>
      <c r="D73" s="21" t="n">
        <f aca="false">E73/2</f>
        <v>15</v>
      </c>
      <c r="E73" s="22" t="n">
        <v>30</v>
      </c>
      <c r="F73" s="23"/>
      <c r="G73" s="24"/>
      <c r="H73" s="23"/>
      <c r="I73" s="24"/>
      <c r="J73" s="78"/>
      <c r="K73" s="26"/>
      <c r="L73" s="27" t="s">
        <v>17</v>
      </c>
    </row>
    <row r="74" customFormat="false" ht="25.5" hidden="false" customHeight="false" outlineLevel="0" collapsed="false">
      <c r="A74" s="60" t="s">
        <v>38</v>
      </c>
      <c r="B74" s="55" t="s">
        <v>89</v>
      </c>
      <c r="C74" s="62" t="s">
        <v>16</v>
      </c>
      <c r="D74" s="21" t="n">
        <f aca="false">E74/2</f>
        <v>15</v>
      </c>
      <c r="E74" s="22" t="n">
        <v>30</v>
      </c>
      <c r="F74" s="23"/>
      <c r="G74" s="24"/>
      <c r="H74" s="23"/>
      <c r="I74" s="24"/>
      <c r="J74" s="78"/>
      <c r="K74" s="26"/>
      <c r="L74" s="27" t="s">
        <v>17</v>
      </c>
    </row>
    <row r="75" s="17" customFormat="true" ht="18" hidden="false" customHeight="true" outlineLevel="0" collapsed="false">
      <c r="A75" s="60" t="s">
        <v>63</v>
      </c>
      <c r="B75" s="55" t="s">
        <v>90</v>
      </c>
      <c r="C75" s="62" t="s">
        <v>16</v>
      </c>
      <c r="D75" s="21" t="n">
        <f aca="false">E75/2</f>
        <v>1</v>
      </c>
      <c r="E75" s="22" t="n">
        <v>2</v>
      </c>
      <c r="F75" s="23"/>
      <c r="G75" s="24"/>
      <c r="H75" s="24"/>
      <c r="I75" s="24"/>
      <c r="J75" s="78"/>
      <c r="K75" s="26"/>
      <c r="L75" s="27" t="s">
        <v>17</v>
      </c>
      <c r="M75" s="7"/>
      <c r="N75" s="7"/>
      <c r="O75" s="7"/>
    </row>
    <row r="76" customFormat="false" ht="36" hidden="false" customHeight="false" outlineLevel="0" collapsed="false">
      <c r="A76" s="60" t="s">
        <v>66</v>
      </c>
      <c r="B76" s="80" t="s">
        <v>91</v>
      </c>
      <c r="C76" s="62" t="s">
        <v>16</v>
      </c>
      <c r="D76" s="21" t="n">
        <f aca="false">E76/2</f>
        <v>20</v>
      </c>
      <c r="E76" s="22" t="n">
        <v>40</v>
      </c>
      <c r="F76" s="23"/>
      <c r="G76" s="24"/>
      <c r="H76" s="23"/>
      <c r="I76" s="24"/>
      <c r="J76" s="78"/>
      <c r="K76" s="26"/>
      <c r="L76" s="27" t="s">
        <v>17</v>
      </c>
    </row>
    <row r="77" customFormat="false" ht="17.25" hidden="false" customHeight="true" outlineLevel="0" collapsed="false">
      <c r="A77" s="60" t="s">
        <v>68</v>
      </c>
      <c r="B77" s="29" t="s">
        <v>92</v>
      </c>
      <c r="C77" s="62" t="s">
        <v>16</v>
      </c>
      <c r="D77" s="21" t="n">
        <f aca="false">E77/2</f>
        <v>150</v>
      </c>
      <c r="E77" s="22" t="n">
        <v>300</v>
      </c>
      <c r="F77" s="23"/>
      <c r="G77" s="23"/>
      <c r="H77" s="23"/>
      <c r="I77" s="24"/>
      <c r="J77" s="78"/>
      <c r="K77" s="26"/>
      <c r="L77" s="27" t="n">
        <v>5</v>
      </c>
      <c r="M77" s="28"/>
      <c r="N77" s="28"/>
      <c r="O77" s="28"/>
    </row>
    <row r="78" customFormat="false" ht="17.25" hidden="false" customHeight="true" outlineLevel="0" collapsed="false">
      <c r="A78" s="60" t="s">
        <v>70</v>
      </c>
      <c r="B78" s="80" t="s">
        <v>93</v>
      </c>
      <c r="C78" s="62" t="s">
        <v>16</v>
      </c>
      <c r="D78" s="21" t="n">
        <f aca="false">E78/2</f>
        <v>25</v>
      </c>
      <c r="E78" s="22" t="n">
        <v>50</v>
      </c>
      <c r="F78" s="23"/>
      <c r="G78" s="24"/>
      <c r="H78" s="23"/>
      <c r="I78" s="24"/>
      <c r="J78" s="78"/>
      <c r="K78" s="26"/>
      <c r="L78" s="27" t="s">
        <v>17</v>
      </c>
      <c r="M78" s="28"/>
      <c r="N78" s="28"/>
      <c r="O78" s="28"/>
    </row>
    <row r="79" customFormat="false" ht="17.25" hidden="false" customHeight="true" outlineLevel="0" collapsed="false">
      <c r="A79" s="60" t="s">
        <v>72</v>
      </c>
      <c r="B79" s="90" t="s">
        <v>94</v>
      </c>
      <c r="C79" s="91" t="s">
        <v>16</v>
      </c>
      <c r="D79" s="21" t="n">
        <f aca="false">E79/2</f>
        <v>5</v>
      </c>
      <c r="E79" s="22" t="n">
        <v>10</v>
      </c>
      <c r="F79" s="23"/>
      <c r="G79" s="24"/>
      <c r="H79" s="23"/>
      <c r="I79" s="24"/>
      <c r="J79" s="78"/>
      <c r="K79" s="26"/>
      <c r="L79" s="27" t="s">
        <v>17</v>
      </c>
    </row>
    <row r="80" customFormat="false" ht="38.25" hidden="false" customHeight="false" outlineLevel="0" collapsed="false">
      <c r="A80" s="60" t="s">
        <v>75</v>
      </c>
      <c r="B80" s="55" t="s">
        <v>95</v>
      </c>
      <c r="C80" s="18" t="s">
        <v>31</v>
      </c>
      <c r="D80" s="21" t="n">
        <f aca="false">E80/2</f>
        <v>5</v>
      </c>
      <c r="E80" s="22" t="n">
        <v>10</v>
      </c>
      <c r="F80" s="23"/>
      <c r="G80" s="24"/>
      <c r="H80" s="23"/>
      <c r="I80" s="24"/>
      <c r="J80" s="78"/>
      <c r="K80" s="79"/>
      <c r="L80" s="27" t="s">
        <v>17</v>
      </c>
      <c r="M80" s="17"/>
      <c r="N80" s="17"/>
      <c r="O80" s="17"/>
    </row>
    <row r="81" customFormat="false" ht="132" hidden="false" customHeight="false" outlineLevel="0" collapsed="false">
      <c r="A81" s="60" t="s">
        <v>77</v>
      </c>
      <c r="B81" s="92" t="s">
        <v>96</v>
      </c>
      <c r="C81" s="27" t="s">
        <v>16</v>
      </c>
      <c r="D81" s="21" t="n">
        <f aca="false">E81/2</f>
        <v>100</v>
      </c>
      <c r="E81" s="22" t="n">
        <v>200</v>
      </c>
      <c r="F81" s="23"/>
      <c r="G81" s="24"/>
      <c r="H81" s="23"/>
      <c r="I81" s="24"/>
      <c r="J81" s="78"/>
      <c r="K81" s="79"/>
      <c r="L81" s="27" t="n">
        <v>5</v>
      </c>
      <c r="M81" s="17"/>
      <c r="N81" s="17"/>
      <c r="O81" s="17"/>
    </row>
    <row r="82" customFormat="false" ht="144" hidden="false" customHeight="false" outlineLevel="0" collapsed="false">
      <c r="A82" s="60" t="s">
        <v>97</v>
      </c>
      <c r="B82" s="92" t="s">
        <v>98</v>
      </c>
      <c r="C82" s="27" t="s">
        <v>16</v>
      </c>
      <c r="D82" s="21" t="n">
        <f aca="false">E82/2</f>
        <v>100</v>
      </c>
      <c r="E82" s="22" t="n">
        <v>200</v>
      </c>
      <c r="F82" s="23"/>
      <c r="G82" s="24"/>
      <c r="H82" s="23"/>
      <c r="I82" s="24"/>
      <c r="J82" s="78"/>
      <c r="K82" s="79"/>
      <c r="L82" s="27" t="n">
        <v>5</v>
      </c>
      <c r="M82" s="17"/>
      <c r="N82" s="17"/>
      <c r="O82" s="17"/>
    </row>
    <row r="83" customFormat="false" ht="24" hidden="false" customHeight="false" outlineLevel="0" collapsed="false">
      <c r="A83" s="60" t="s">
        <v>99</v>
      </c>
      <c r="B83" s="80" t="s">
        <v>100</v>
      </c>
      <c r="C83" s="27" t="s">
        <v>16</v>
      </c>
      <c r="D83" s="21" t="n">
        <f aca="false">E83/2</f>
        <v>2.5</v>
      </c>
      <c r="E83" s="22" t="n">
        <v>5</v>
      </c>
      <c r="F83" s="23"/>
      <c r="G83" s="24"/>
      <c r="H83" s="23"/>
      <c r="I83" s="24"/>
      <c r="J83" s="78"/>
      <c r="K83" s="26"/>
      <c r="L83" s="27" t="s">
        <v>17</v>
      </c>
    </row>
    <row r="84" customFormat="false" ht="24" hidden="false" customHeight="false" outlineLevel="0" collapsed="false">
      <c r="A84" s="60" t="s">
        <v>101</v>
      </c>
      <c r="B84" s="80" t="s">
        <v>102</v>
      </c>
      <c r="C84" s="27" t="s">
        <v>16</v>
      </c>
      <c r="D84" s="21" t="n">
        <f aca="false">E84/2</f>
        <v>2.5</v>
      </c>
      <c r="E84" s="22" t="n">
        <v>5</v>
      </c>
      <c r="F84" s="23"/>
      <c r="G84" s="24"/>
      <c r="H84" s="23"/>
      <c r="I84" s="24"/>
      <c r="J84" s="78"/>
      <c r="K84" s="26"/>
      <c r="L84" s="27" t="s">
        <v>17</v>
      </c>
    </row>
    <row r="85" customFormat="false" ht="24" hidden="false" customHeight="false" outlineLevel="0" collapsed="false">
      <c r="A85" s="60" t="s">
        <v>103</v>
      </c>
      <c r="B85" s="90" t="s">
        <v>104</v>
      </c>
      <c r="C85" s="27" t="s">
        <v>16</v>
      </c>
      <c r="D85" s="21" t="n">
        <f aca="false">E85/2</f>
        <v>50</v>
      </c>
      <c r="E85" s="22" t="n">
        <v>100</v>
      </c>
      <c r="F85" s="23"/>
      <c r="G85" s="24"/>
      <c r="H85" s="23"/>
      <c r="I85" s="24"/>
      <c r="J85" s="78"/>
      <c r="K85" s="26"/>
      <c r="L85" s="27" t="s">
        <v>17</v>
      </c>
    </row>
    <row r="86" customFormat="false" ht="18" hidden="false" customHeight="true" outlineLevel="0" collapsed="false">
      <c r="A86" s="60" t="s">
        <v>105</v>
      </c>
      <c r="B86" s="55" t="s">
        <v>106</v>
      </c>
      <c r="C86" s="62" t="s">
        <v>16</v>
      </c>
      <c r="D86" s="21" t="n">
        <f aca="false">E86/2</f>
        <v>60</v>
      </c>
      <c r="E86" s="22" t="n">
        <v>120</v>
      </c>
      <c r="F86" s="23"/>
      <c r="G86" s="24"/>
      <c r="H86" s="23"/>
      <c r="I86" s="24"/>
      <c r="J86" s="78"/>
      <c r="K86" s="26"/>
      <c r="L86" s="27" t="s">
        <v>17</v>
      </c>
    </row>
    <row r="87" customFormat="false" ht="24" hidden="false" customHeight="false" outlineLevel="0" collapsed="false">
      <c r="A87" s="60" t="s">
        <v>107</v>
      </c>
      <c r="B87" s="80" t="s">
        <v>108</v>
      </c>
      <c r="C87" s="62" t="s">
        <v>16</v>
      </c>
      <c r="D87" s="21" t="n">
        <f aca="false">E87/2</f>
        <v>50</v>
      </c>
      <c r="E87" s="22" t="n">
        <v>100</v>
      </c>
      <c r="F87" s="23"/>
      <c r="G87" s="24"/>
      <c r="H87" s="23"/>
      <c r="I87" s="24"/>
      <c r="J87" s="78"/>
      <c r="K87" s="26"/>
      <c r="L87" s="27" t="s">
        <v>17</v>
      </c>
    </row>
    <row r="88" customFormat="false" ht="20.25" hidden="false" customHeight="true" outlineLevel="0" collapsed="false">
      <c r="A88" s="60" t="s">
        <v>109</v>
      </c>
      <c r="B88" s="29" t="s">
        <v>110</v>
      </c>
      <c r="C88" s="89" t="s">
        <v>16</v>
      </c>
      <c r="D88" s="21" t="n">
        <f aca="false">E88/2</f>
        <v>10</v>
      </c>
      <c r="E88" s="22" t="n">
        <v>20</v>
      </c>
      <c r="F88" s="23"/>
      <c r="G88" s="24"/>
      <c r="H88" s="23"/>
      <c r="I88" s="24"/>
      <c r="J88" s="78"/>
      <c r="K88" s="26"/>
      <c r="L88" s="27" t="s">
        <v>17</v>
      </c>
      <c r="M88" s="17"/>
      <c r="N88" s="17"/>
      <c r="O88" s="17"/>
    </row>
    <row r="89" customFormat="false" ht="25.5" hidden="false" customHeight="false" outlineLevel="0" collapsed="false">
      <c r="A89" s="60" t="s">
        <v>111</v>
      </c>
      <c r="B89" s="82" t="s">
        <v>112</v>
      </c>
      <c r="C89" s="89" t="s">
        <v>16</v>
      </c>
      <c r="D89" s="21" t="n">
        <f aca="false">E89/2</f>
        <v>10</v>
      </c>
      <c r="E89" s="22" t="n">
        <v>20</v>
      </c>
      <c r="F89" s="23"/>
      <c r="G89" s="24"/>
      <c r="H89" s="23"/>
      <c r="I89" s="24"/>
      <c r="J89" s="78"/>
      <c r="K89" s="26"/>
      <c r="L89" s="27" t="s">
        <v>17</v>
      </c>
    </row>
    <row r="90" customFormat="false" ht="25.5" hidden="false" customHeight="false" outlineLevel="0" collapsed="false">
      <c r="A90" s="60" t="s">
        <v>113</v>
      </c>
      <c r="B90" s="55" t="s">
        <v>114</v>
      </c>
      <c r="C90" s="62" t="s">
        <v>16</v>
      </c>
      <c r="D90" s="21" t="n">
        <f aca="false">E90/2</f>
        <v>10</v>
      </c>
      <c r="E90" s="22" t="n">
        <v>20</v>
      </c>
      <c r="F90" s="23"/>
      <c r="G90" s="24"/>
      <c r="H90" s="23"/>
      <c r="I90" s="24"/>
      <c r="J90" s="78"/>
      <c r="K90" s="26"/>
      <c r="L90" s="27" t="s">
        <v>17</v>
      </c>
    </row>
    <row r="91" customFormat="false" ht="25.5" hidden="false" customHeight="false" outlineLevel="0" collapsed="false">
      <c r="A91" s="60" t="s">
        <v>115</v>
      </c>
      <c r="B91" s="55" t="s">
        <v>116</v>
      </c>
      <c r="C91" s="62" t="s">
        <v>16</v>
      </c>
      <c r="D91" s="21" t="n">
        <f aca="false">E91/2</f>
        <v>15</v>
      </c>
      <c r="E91" s="22" t="n">
        <v>30</v>
      </c>
      <c r="F91" s="23"/>
      <c r="G91" s="24"/>
      <c r="H91" s="23"/>
      <c r="I91" s="24"/>
      <c r="J91" s="78"/>
      <c r="K91" s="26"/>
      <c r="L91" s="27" t="s">
        <v>17</v>
      </c>
    </row>
    <row r="92" customFormat="false" ht="24" hidden="false" customHeight="false" outlineLevel="0" collapsed="false">
      <c r="A92" s="60" t="s">
        <v>117</v>
      </c>
      <c r="B92" s="80" t="s">
        <v>118</v>
      </c>
      <c r="C92" s="27" t="s">
        <v>16</v>
      </c>
      <c r="D92" s="21" t="n">
        <f aca="false">E92/2</f>
        <v>150</v>
      </c>
      <c r="E92" s="22" t="n">
        <v>300</v>
      </c>
      <c r="F92" s="23"/>
      <c r="G92" s="23"/>
      <c r="H92" s="23"/>
      <c r="I92" s="23"/>
      <c r="J92" s="23"/>
      <c r="K92" s="26"/>
      <c r="L92" s="27" t="s">
        <v>17</v>
      </c>
    </row>
    <row r="93" customFormat="false" ht="18" hidden="false" customHeight="true" outlineLevel="0" collapsed="false">
      <c r="A93" s="60" t="s">
        <v>119</v>
      </c>
      <c r="B93" s="29" t="s">
        <v>120</v>
      </c>
      <c r="C93" s="62" t="s">
        <v>16</v>
      </c>
      <c r="D93" s="21" t="n">
        <f aca="false">E93/2</f>
        <v>2.5</v>
      </c>
      <c r="E93" s="72" t="n">
        <v>5</v>
      </c>
      <c r="F93" s="23"/>
      <c r="G93" s="24"/>
      <c r="H93" s="23"/>
      <c r="I93" s="24"/>
      <c r="J93" s="78"/>
      <c r="K93" s="26"/>
      <c r="L93" s="27" t="s">
        <v>17</v>
      </c>
    </row>
    <row r="94" customFormat="false" ht="24" hidden="false" customHeight="false" outlineLevel="0" collapsed="false">
      <c r="A94" s="60" t="s">
        <v>121</v>
      </c>
      <c r="B94" s="80" t="s">
        <v>122</v>
      </c>
      <c r="C94" s="62" t="s">
        <v>16</v>
      </c>
      <c r="D94" s="21" t="n">
        <f aca="false">E94/2</f>
        <v>2.5</v>
      </c>
      <c r="E94" s="22" t="n">
        <v>5</v>
      </c>
      <c r="F94" s="23"/>
      <c r="G94" s="24"/>
      <c r="H94" s="23"/>
      <c r="I94" s="24"/>
      <c r="J94" s="78"/>
      <c r="K94" s="26"/>
      <c r="L94" s="27" t="s">
        <v>17</v>
      </c>
    </row>
    <row r="95" customFormat="false" ht="24" hidden="false" customHeight="false" outlineLevel="0" collapsed="false">
      <c r="A95" s="60" t="s">
        <v>123</v>
      </c>
      <c r="B95" s="80" t="s">
        <v>124</v>
      </c>
      <c r="C95" s="62" t="s">
        <v>16</v>
      </c>
      <c r="D95" s="21" t="n">
        <f aca="false">E95/2</f>
        <v>40</v>
      </c>
      <c r="E95" s="22" t="n">
        <v>80</v>
      </c>
      <c r="F95" s="23"/>
      <c r="G95" s="24"/>
      <c r="H95" s="23"/>
      <c r="I95" s="24"/>
      <c r="J95" s="78"/>
      <c r="K95" s="26"/>
      <c r="L95" s="27" t="s">
        <v>17</v>
      </c>
    </row>
    <row r="96" s="17" customFormat="true" ht="51" hidden="false" customHeight="false" outlineLevel="0" collapsed="false">
      <c r="A96" s="60" t="s">
        <v>125</v>
      </c>
      <c r="B96" s="29" t="s">
        <v>126</v>
      </c>
      <c r="C96" s="20" t="s">
        <v>16</v>
      </c>
      <c r="D96" s="21" t="n">
        <f aca="false">E96/2</f>
        <v>10</v>
      </c>
      <c r="E96" s="30" t="n">
        <v>20</v>
      </c>
      <c r="F96" s="23"/>
      <c r="G96" s="24"/>
      <c r="H96" s="24"/>
      <c r="I96" s="31"/>
      <c r="J96" s="31"/>
      <c r="K96" s="26"/>
      <c r="L96" s="27" t="s">
        <v>17</v>
      </c>
    </row>
    <row r="97" s="17" customFormat="true" ht="51" hidden="false" customHeight="false" outlineLevel="0" collapsed="false">
      <c r="A97" s="81" t="s">
        <v>127</v>
      </c>
      <c r="B97" s="93" t="s">
        <v>128</v>
      </c>
      <c r="C97" s="94" t="s">
        <v>16</v>
      </c>
      <c r="D97" s="95" t="n">
        <f aca="false">E97/2</f>
        <v>10</v>
      </c>
      <c r="E97" s="96" t="n">
        <v>20</v>
      </c>
      <c r="F97" s="78"/>
      <c r="G97" s="97"/>
      <c r="H97" s="97"/>
      <c r="I97" s="98"/>
      <c r="J97" s="98"/>
      <c r="K97" s="99"/>
      <c r="L97" s="100" t="s">
        <v>17</v>
      </c>
    </row>
    <row r="98" customFormat="false" ht="24" hidden="false" customHeight="false" outlineLevel="0" collapsed="false">
      <c r="A98" s="18" t="s">
        <v>129</v>
      </c>
      <c r="B98" s="80" t="s">
        <v>130</v>
      </c>
      <c r="C98" s="56" t="s">
        <v>16</v>
      </c>
      <c r="D98" s="21" t="n">
        <f aca="false">E98/2</f>
        <v>50</v>
      </c>
      <c r="E98" s="101" t="n">
        <v>100</v>
      </c>
      <c r="F98" s="24"/>
      <c r="G98" s="24"/>
      <c r="H98" s="24"/>
      <c r="I98" s="25"/>
      <c r="J98" s="25"/>
      <c r="K98" s="26"/>
      <c r="L98" s="27" t="s">
        <v>17</v>
      </c>
    </row>
    <row r="99" customFormat="false" ht="96" hidden="false" customHeight="false" outlineLevel="0" collapsed="false">
      <c r="A99" s="18" t="s">
        <v>131</v>
      </c>
      <c r="B99" s="80" t="s">
        <v>132</v>
      </c>
      <c r="C99" s="56" t="s">
        <v>16</v>
      </c>
      <c r="D99" s="21" t="n">
        <f aca="false">E99/2</f>
        <v>500</v>
      </c>
      <c r="E99" s="101" t="n">
        <v>1000</v>
      </c>
      <c r="F99" s="24"/>
      <c r="G99" s="24"/>
      <c r="H99" s="24"/>
      <c r="I99" s="102"/>
      <c r="J99" s="102"/>
      <c r="K99" s="26"/>
      <c r="L99" s="27" t="n">
        <v>5</v>
      </c>
    </row>
    <row r="100" customFormat="false" ht="51" hidden="false" customHeight="false" outlineLevel="0" collapsed="false">
      <c r="A100" s="103" t="s">
        <v>46</v>
      </c>
      <c r="B100" s="104" t="s">
        <v>133</v>
      </c>
      <c r="C100" s="105" t="s">
        <v>16</v>
      </c>
      <c r="D100" s="106" t="n">
        <f aca="false">E100/2</f>
        <v>1</v>
      </c>
      <c r="E100" s="107" t="n">
        <v>2</v>
      </c>
      <c r="F100" s="108"/>
      <c r="G100" s="109"/>
      <c r="H100" s="110"/>
      <c r="I100" s="111"/>
      <c r="J100" s="111"/>
      <c r="K100" s="112"/>
      <c r="L100" s="113" t="s">
        <v>17</v>
      </c>
    </row>
    <row r="101" customFormat="false" ht="26.25" hidden="false" customHeight="true" outlineLevel="0" collapsed="false">
      <c r="A101" s="103" t="s">
        <v>57</v>
      </c>
      <c r="B101" s="104" t="s">
        <v>134</v>
      </c>
      <c r="C101" s="105" t="s">
        <v>16</v>
      </c>
      <c r="D101" s="106" t="n">
        <f aca="false">E101/2</f>
        <v>35</v>
      </c>
      <c r="E101" s="107" t="n">
        <v>70</v>
      </c>
      <c r="F101" s="108"/>
      <c r="G101" s="109"/>
      <c r="H101" s="110"/>
      <c r="I101" s="111"/>
      <c r="J101" s="111"/>
      <c r="K101" s="112"/>
      <c r="L101" s="113" t="s">
        <v>17</v>
      </c>
    </row>
    <row r="102" customFormat="false" ht="26.25" hidden="false" customHeight="false" outlineLevel="0" collapsed="false">
      <c r="A102" s="103" t="s">
        <v>60</v>
      </c>
      <c r="B102" s="104" t="s">
        <v>135</v>
      </c>
      <c r="C102" s="105" t="s">
        <v>16</v>
      </c>
      <c r="D102" s="106" t="n">
        <f aca="false">E102/2</f>
        <v>40</v>
      </c>
      <c r="E102" s="107" t="n">
        <v>80</v>
      </c>
      <c r="F102" s="108"/>
      <c r="G102" s="109"/>
      <c r="H102" s="110"/>
      <c r="I102" s="111"/>
      <c r="J102" s="111"/>
      <c r="K102" s="112"/>
      <c r="L102" s="113" t="s">
        <v>17</v>
      </c>
    </row>
    <row r="103" s="17" customFormat="true" ht="24" hidden="false" customHeight="true" outlineLevel="0" collapsed="false">
      <c r="A103" s="34" t="s">
        <v>25</v>
      </c>
      <c r="B103" s="34"/>
      <c r="C103" s="34"/>
      <c r="D103" s="34"/>
      <c r="E103" s="34"/>
      <c r="F103" s="34"/>
      <c r="G103" s="34"/>
      <c r="H103" s="34"/>
      <c r="I103" s="35"/>
      <c r="J103" s="35"/>
      <c r="K103" s="66"/>
      <c r="L103" s="67"/>
    </row>
    <row r="104" customFormat="false" ht="39.75" hidden="false" customHeight="true" outlineLevel="0" collapsed="false">
      <c r="A104" s="76"/>
      <c r="B104" s="49"/>
      <c r="C104" s="9"/>
      <c r="D104" s="51"/>
      <c r="E104" s="51"/>
      <c r="F104" s="52"/>
      <c r="G104" s="52"/>
      <c r="H104" s="53"/>
      <c r="I104" s="76" t="s">
        <v>26</v>
      </c>
      <c r="J104" s="76"/>
      <c r="K104" s="76"/>
      <c r="L104" s="76"/>
    </row>
    <row r="105" customFormat="false" ht="12.75" hidden="false" customHeight="false" outlineLevel="0" collapsed="false">
      <c r="A105" s="76"/>
      <c r="B105" s="49"/>
      <c r="C105" s="9"/>
      <c r="D105" s="51"/>
      <c r="E105" s="51"/>
      <c r="F105" s="52"/>
      <c r="G105" s="52"/>
      <c r="H105" s="53"/>
      <c r="I105" s="76" t="s">
        <v>27</v>
      </c>
      <c r="J105" s="76"/>
      <c r="K105" s="76"/>
      <c r="L105" s="76"/>
    </row>
    <row r="106" s="122" customFormat="true" ht="13.9" hidden="false" customHeight="true" outlineLevel="0" collapsed="false">
      <c r="A106" s="114"/>
      <c r="B106" s="115"/>
      <c r="C106" s="116"/>
      <c r="D106" s="117"/>
      <c r="E106" s="117"/>
      <c r="F106" s="118"/>
      <c r="G106" s="118"/>
      <c r="H106" s="119"/>
      <c r="I106" s="120"/>
      <c r="J106" s="120"/>
      <c r="K106" s="70"/>
      <c r="L106" s="121"/>
    </row>
    <row r="108" customFormat="false" ht="12.75" hidden="false" customHeight="true" outlineLevel="0" collapsed="false">
      <c r="A108" s="48" t="s">
        <v>136</v>
      </c>
      <c r="B108" s="49"/>
      <c r="C108" s="50"/>
      <c r="D108" s="51"/>
      <c r="E108" s="51"/>
      <c r="F108" s="52"/>
      <c r="G108" s="52"/>
      <c r="H108" s="53"/>
      <c r="I108" s="28"/>
      <c r="J108" s="28"/>
      <c r="K108" s="28"/>
      <c r="L108" s="54"/>
    </row>
    <row r="109" s="17" customFormat="true" ht="79.5" hidden="false" customHeight="true" outlineLevel="0" collapsed="false">
      <c r="A109" s="13" t="s">
        <v>2</v>
      </c>
      <c r="B109" s="14" t="s">
        <v>3</v>
      </c>
      <c r="C109" s="15" t="s">
        <v>4</v>
      </c>
      <c r="D109" s="16" t="s">
        <v>5</v>
      </c>
      <c r="E109" s="16" t="s">
        <v>6</v>
      </c>
      <c r="F109" s="15" t="s">
        <v>7</v>
      </c>
      <c r="G109" s="15" t="s">
        <v>8</v>
      </c>
      <c r="H109" s="15" t="s">
        <v>9</v>
      </c>
      <c r="I109" s="13" t="s">
        <v>10</v>
      </c>
      <c r="J109" s="13" t="s">
        <v>11</v>
      </c>
      <c r="K109" s="13" t="s">
        <v>12</v>
      </c>
      <c r="L109" s="14" t="s">
        <v>13</v>
      </c>
    </row>
    <row r="110" customFormat="false" ht="40.9" hidden="false" customHeight="true" outlineLevel="0" collapsed="false">
      <c r="A110" s="18" t="s">
        <v>14</v>
      </c>
      <c r="B110" s="123" t="s">
        <v>137</v>
      </c>
      <c r="C110" s="27" t="s">
        <v>16</v>
      </c>
      <c r="D110" s="21" t="n">
        <f aca="false">E110/2</f>
        <v>30</v>
      </c>
      <c r="E110" s="22" t="n">
        <v>60</v>
      </c>
      <c r="F110" s="23"/>
      <c r="G110" s="23"/>
      <c r="H110" s="23"/>
      <c r="I110" s="124"/>
      <c r="J110" s="124"/>
      <c r="K110" s="26"/>
      <c r="L110" s="62" t="s">
        <v>17</v>
      </c>
    </row>
    <row r="111" s="122" customFormat="true" ht="33.75" hidden="false" customHeight="true" outlineLevel="0" collapsed="false">
      <c r="A111" s="18" t="s">
        <v>18</v>
      </c>
      <c r="B111" s="125" t="s">
        <v>138</v>
      </c>
      <c r="C111" s="27" t="s">
        <v>16</v>
      </c>
      <c r="D111" s="21" t="n">
        <f aca="false">E111/2</f>
        <v>10</v>
      </c>
      <c r="E111" s="22" t="n">
        <v>20</v>
      </c>
      <c r="F111" s="23"/>
      <c r="G111" s="23"/>
      <c r="H111" s="23"/>
      <c r="I111" s="124"/>
      <c r="J111" s="124"/>
      <c r="K111" s="26"/>
      <c r="L111" s="27" t="s">
        <v>17</v>
      </c>
    </row>
    <row r="112" s="122" customFormat="true" ht="33.75" hidden="false" customHeight="true" outlineLevel="0" collapsed="false">
      <c r="A112" s="18" t="s">
        <v>20</v>
      </c>
      <c r="B112" s="125" t="s">
        <v>139</v>
      </c>
      <c r="C112" s="27" t="s">
        <v>16</v>
      </c>
      <c r="D112" s="21" t="n">
        <f aca="false">E112/2</f>
        <v>30</v>
      </c>
      <c r="E112" s="22" t="n">
        <v>60</v>
      </c>
      <c r="F112" s="23"/>
      <c r="G112" s="23"/>
      <c r="H112" s="23"/>
      <c r="I112" s="124"/>
      <c r="J112" s="124"/>
      <c r="K112" s="26"/>
      <c r="L112" s="27" t="s">
        <v>17</v>
      </c>
    </row>
    <row r="113" customFormat="false" ht="20.25" hidden="false" customHeight="true" outlineLevel="0" collapsed="false">
      <c r="A113" s="18" t="s">
        <v>23</v>
      </c>
      <c r="B113" s="126" t="s">
        <v>140</v>
      </c>
      <c r="C113" s="20" t="s">
        <v>16</v>
      </c>
      <c r="D113" s="21" t="n">
        <f aca="false">E113/2</f>
        <v>10</v>
      </c>
      <c r="E113" s="22" t="n">
        <v>20</v>
      </c>
      <c r="F113" s="23"/>
      <c r="G113" s="23"/>
      <c r="H113" s="23"/>
      <c r="I113" s="124"/>
      <c r="J113" s="124"/>
      <c r="K113" s="26"/>
      <c r="L113" s="27" t="s">
        <v>17</v>
      </c>
    </row>
    <row r="114" s="17" customFormat="true" ht="24" hidden="false" customHeight="true" outlineLevel="0" collapsed="false">
      <c r="A114" s="34" t="s">
        <v>25</v>
      </c>
      <c r="B114" s="34"/>
      <c r="C114" s="34"/>
      <c r="D114" s="34"/>
      <c r="E114" s="34"/>
      <c r="F114" s="34"/>
      <c r="G114" s="34"/>
      <c r="H114" s="34"/>
      <c r="I114" s="35"/>
      <c r="J114" s="35"/>
      <c r="K114" s="36"/>
      <c r="L114" s="37"/>
    </row>
    <row r="115" customFormat="false" ht="12.75" hidden="false" customHeight="true" outlineLevel="0" collapsed="false">
      <c r="A115" s="38"/>
      <c r="B115" s="38"/>
      <c r="C115" s="38"/>
      <c r="D115" s="39"/>
      <c r="E115" s="39"/>
      <c r="F115" s="40"/>
      <c r="G115" s="40"/>
      <c r="H115" s="38"/>
      <c r="I115" s="28"/>
      <c r="J115" s="28"/>
      <c r="K115" s="28"/>
      <c r="L115" s="41"/>
    </row>
    <row r="116" s="47" customFormat="true" ht="13.9" hidden="false" customHeight="true" outlineLevel="0" collapsed="false">
      <c r="A116" s="42"/>
      <c r="B116" s="43"/>
      <c r="C116" s="44"/>
      <c r="D116" s="45"/>
      <c r="E116" s="45"/>
      <c r="F116" s="46"/>
      <c r="G116" s="42" t="s">
        <v>26</v>
      </c>
      <c r="H116" s="42"/>
      <c r="I116" s="42"/>
      <c r="J116" s="42"/>
      <c r="K116" s="42"/>
      <c r="L116" s="42"/>
    </row>
    <row r="117" s="47" customFormat="true" ht="12.75" hidden="false" customHeight="true" outlineLevel="0" collapsed="false">
      <c r="A117" s="42"/>
      <c r="B117" s="43"/>
      <c r="C117" s="44"/>
      <c r="D117" s="45"/>
      <c r="E117" s="45"/>
      <c r="F117" s="46"/>
      <c r="G117" s="42" t="s">
        <v>27</v>
      </c>
      <c r="H117" s="42"/>
      <c r="I117" s="42"/>
      <c r="J117" s="42"/>
      <c r="K117" s="42"/>
      <c r="L117" s="42"/>
    </row>
    <row r="120" s="17" customFormat="true" ht="17.25" hidden="false" customHeight="true" outlineLevel="0" collapsed="false">
      <c r="A120" s="48" t="s">
        <v>141</v>
      </c>
      <c r="B120" s="38"/>
      <c r="C120" s="38"/>
      <c r="D120" s="39"/>
      <c r="E120" s="39"/>
      <c r="F120" s="38"/>
      <c r="G120" s="38"/>
      <c r="H120" s="38"/>
      <c r="I120" s="28"/>
      <c r="J120" s="28"/>
      <c r="K120" s="41"/>
      <c r="L120" s="41"/>
    </row>
    <row r="121" s="17" customFormat="true" ht="79.5" hidden="false" customHeight="true" outlineLevel="0" collapsed="false">
      <c r="A121" s="13" t="s">
        <v>2</v>
      </c>
      <c r="B121" s="14" t="s">
        <v>3</v>
      </c>
      <c r="C121" s="15" t="s">
        <v>4</v>
      </c>
      <c r="D121" s="16" t="s">
        <v>5</v>
      </c>
      <c r="E121" s="16" t="s">
        <v>6</v>
      </c>
      <c r="F121" s="15" t="s">
        <v>7</v>
      </c>
      <c r="G121" s="15" t="s">
        <v>8</v>
      </c>
      <c r="H121" s="15" t="s">
        <v>9</v>
      </c>
      <c r="I121" s="13" t="s">
        <v>10</v>
      </c>
      <c r="J121" s="13" t="s">
        <v>11</v>
      </c>
      <c r="K121" s="13" t="s">
        <v>12</v>
      </c>
      <c r="L121" s="14" t="s">
        <v>13</v>
      </c>
    </row>
    <row r="122" s="122" customFormat="true" ht="12.75" hidden="false" customHeight="false" outlineLevel="0" collapsed="false">
      <c r="A122" s="60" t="s">
        <v>14</v>
      </c>
      <c r="B122" s="55" t="s">
        <v>142</v>
      </c>
      <c r="C122" s="89" t="s">
        <v>16</v>
      </c>
      <c r="D122" s="21" t="n">
        <f aca="false">E122/2</f>
        <v>2</v>
      </c>
      <c r="E122" s="22" t="n">
        <v>4</v>
      </c>
      <c r="F122" s="23"/>
      <c r="G122" s="23"/>
      <c r="H122" s="23"/>
      <c r="I122" s="127"/>
      <c r="J122" s="78"/>
      <c r="K122" s="26"/>
      <c r="L122" s="27" t="s">
        <v>17</v>
      </c>
    </row>
    <row r="123" s="28" customFormat="true" ht="12.75" hidden="false" customHeight="false" outlineLevel="0" collapsed="false">
      <c r="A123" s="60" t="s">
        <v>18</v>
      </c>
      <c r="B123" s="55" t="s">
        <v>143</v>
      </c>
      <c r="C123" s="89" t="s">
        <v>16</v>
      </c>
      <c r="D123" s="21" t="n">
        <f aca="false">E123/2</f>
        <v>2.5</v>
      </c>
      <c r="E123" s="22" t="n">
        <v>5</v>
      </c>
      <c r="F123" s="23"/>
      <c r="G123" s="24"/>
      <c r="H123" s="24"/>
      <c r="I123" s="24"/>
      <c r="J123" s="78"/>
      <c r="K123" s="26"/>
      <c r="L123" s="27" t="s">
        <v>17</v>
      </c>
      <c r="M123" s="7"/>
      <c r="N123" s="7"/>
      <c r="O123" s="7"/>
    </row>
    <row r="124" customFormat="false" ht="12.75" hidden="false" customHeight="false" outlineLevel="0" collapsed="false">
      <c r="A124" s="60" t="s">
        <v>20</v>
      </c>
      <c r="B124" s="55" t="s">
        <v>144</v>
      </c>
      <c r="C124" s="89" t="s">
        <v>16</v>
      </c>
      <c r="D124" s="21" t="n">
        <f aca="false">E124/2</f>
        <v>2.5</v>
      </c>
      <c r="E124" s="22" t="n">
        <v>5</v>
      </c>
      <c r="F124" s="23"/>
      <c r="G124" s="23"/>
      <c r="H124" s="23"/>
      <c r="I124" s="24"/>
      <c r="J124" s="78"/>
      <c r="K124" s="26"/>
      <c r="L124" s="27" t="s">
        <v>17</v>
      </c>
    </row>
    <row r="125" customFormat="false" ht="12.75" hidden="false" customHeight="false" outlineLevel="0" collapsed="false">
      <c r="A125" s="60" t="s">
        <v>23</v>
      </c>
      <c r="B125" s="55" t="s">
        <v>145</v>
      </c>
      <c r="C125" s="89" t="s">
        <v>16</v>
      </c>
      <c r="D125" s="21" t="n">
        <f aca="false">E125/2</f>
        <v>2.5</v>
      </c>
      <c r="E125" s="22" t="n">
        <v>5</v>
      </c>
      <c r="F125" s="23"/>
      <c r="G125" s="23"/>
      <c r="H125" s="23"/>
      <c r="I125" s="24"/>
      <c r="J125" s="78"/>
      <c r="K125" s="26"/>
      <c r="L125" s="27" t="s">
        <v>17</v>
      </c>
    </row>
    <row r="126" customFormat="false" ht="12.75" hidden="false" customHeight="false" outlineLevel="0" collapsed="false">
      <c r="A126" s="60" t="s">
        <v>34</v>
      </c>
      <c r="B126" s="55" t="s">
        <v>146</v>
      </c>
      <c r="C126" s="89" t="s">
        <v>16</v>
      </c>
      <c r="D126" s="21" t="n">
        <f aca="false">E126/2</f>
        <v>2.5</v>
      </c>
      <c r="E126" s="22" t="n">
        <v>5</v>
      </c>
      <c r="F126" s="23"/>
      <c r="G126" s="23"/>
      <c r="H126" s="23"/>
      <c r="I126" s="24"/>
      <c r="J126" s="78"/>
      <c r="K126" s="26"/>
      <c r="L126" s="27" t="s">
        <v>17</v>
      </c>
    </row>
    <row r="127" customFormat="false" ht="12.75" hidden="false" customHeight="false" outlineLevel="0" collapsed="false">
      <c r="A127" s="60" t="s">
        <v>46</v>
      </c>
      <c r="B127" s="55" t="s">
        <v>147</v>
      </c>
      <c r="C127" s="89" t="s">
        <v>16</v>
      </c>
      <c r="D127" s="21" t="n">
        <f aca="false">E127/2</f>
        <v>2.5</v>
      </c>
      <c r="E127" s="22" t="n">
        <v>5</v>
      </c>
      <c r="F127" s="23"/>
      <c r="G127" s="23"/>
      <c r="H127" s="23"/>
      <c r="I127" s="24"/>
      <c r="J127" s="78"/>
      <c r="K127" s="26"/>
      <c r="L127" s="27" t="s">
        <v>17</v>
      </c>
    </row>
    <row r="128" s="17" customFormat="true" ht="26.25" hidden="false" customHeight="false" outlineLevel="0" collapsed="false">
      <c r="A128" s="60" t="s">
        <v>57</v>
      </c>
      <c r="B128" s="55" t="s">
        <v>148</v>
      </c>
      <c r="C128" s="89" t="s">
        <v>16</v>
      </c>
      <c r="D128" s="21" t="n">
        <f aca="false">E128/2</f>
        <v>42</v>
      </c>
      <c r="E128" s="22" t="n">
        <v>84</v>
      </c>
      <c r="F128" s="23"/>
      <c r="G128" s="24"/>
      <c r="H128" s="24"/>
      <c r="I128" s="127"/>
      <c r="J128" s="78"/>
      <c r="K128" s="26"/>
      <c r="L128" s="27" t="s">
        <v>17</v>
      </c>
      <c r="M128" s="122"/>
      <c r="N128" s="122"/>
      <c r="O128" s="122"/>
    </row>
    <row r="129" s="17" customFormat="true" ht="24" hidden="false" customHeight="true" outlineLevel="0" collapsed="false">
      <c r="A129" s="34" t="s">
        <v>25</v>
      </c>
      <c r="B129" s="34"/>
      <c r="C129" s="34"/>
      <c r="D129" s="34"/>
      <c r="E129" s="34"/>
      <c r="F129" s="34"/>
      <c r="G129" s="34"/>
      <c r="H129" s="34"/>
      <c r="I129" s="35"/>
      <c r="J129" s="35"/>
      <c r="K129" s="36"/>
      <c r="L129" s="37"/>
    </row>
    <row r="130" customFormat="false" ht="15" hidden="false" customHeight="true" outlineLevel="0" collapsed="false">
      <c r="A130" s="76"/>
      <c r="B130" s="49"/>
      <c r="C130" s="9"/>
      <c r="D130" s="51"/>
      <c r="E130" s="51"/>
      <c r="F130" s="52"/>
      <c r="G130" s="52"/>
      <c r="H130" s="53"/>
      <c r="I130" s="76" t="s">
        <v>26</v>
      </c>
      <c r="J130" s="76"/>
      <c r="K130" s="76"/>
      <c r="L130" s="76"/>
    </row>
    <row r="131" customFormat="false" ht="12.75" hidden="false" customHeight="false" outlineLevel="0" collapsed="false">
      <c r="A131" s="76"/>
      <c r="B131" s="49"/>
      <c r="C131" s="9"/>
      <c r="D131" s="51"/>
      <c r="E131" s="51"/>
      <c r="F131" s="52"/>
      <c r="G131" s="52"/>
      <c r="H131" s="53"/>
      <c r="I131" s="76" t="s">
        <v>27</v>
      </c>
      <c r="J131" s="76"/>
      <c r="K131" s="76"/>
      <c r="L131" s="76"/>
    </row>
    <row r="132" s="17" customFormat="true" ht="18.75" hidden="false" customHeight="true" outlineLevel="0" collapsed="false">
      <c r="A132" s="48" t="s">
        <v>149</v>
      </c>
      <c r="B132" s="38"/>
      <c r="C132" s="38"/>
      <c r="D132" s="39"/>
      <c r="E132" s="39"/>
      <c r="F132" s="38"/>
      <c r="G132" s="38"/>
      <c r="H132" s="38"/>
      <c r="I132" s="28"/>
      <c r="J132" s="28"/>
      <c r="K132" s="41"/>
      <c r="L132" s="41"/>
    </row>
    <row r="133" s="17" customFormat="true" ht="79.5" hidden="false" customHeight="true" outlineLevel="0" collapsed="false">
      <c r="A133" s="13" t="s">
        <v>2</v>
      </c>
      <c r="B133" s="14" t="s">
        <v>3</v>
      </c>
      <c r="C133" s="15" t="s">
        <v>4</v>
      </c>
      <c r="D133" s="16" t="s">
        <v>5</v>
      </c>
      <c r="E133" s="16" t="s">
        <v>6</v>
      </c>
      <c r="F133" s="15" t="s">
        <v>7</v>
      </c>
      <c r="G133" s="15" t="s">
        <v>8</v>
      </c>
      <c r="H133" s="15" t="s">
        <v>9</v>
      </c>
      <c r="I133" s="13" t="s">
        <v>10</v>
      </c>
      <c r="J133" s="13" t="s">
        <v>11</v>
      </c>
      <c r="K133" s="13" t="s">
        <v>12</v>
      </c>
      <c r="L133" s="14" t="s">
        <v>13</v>
      </c>
    </row>
    <row r="134" s="122" customFormat="true" ht="25.5" hidden="false" customHeight="false" outlineLevel="0" collapsed="false">
      <c r="A134" s="60" t="s">
        <v>14</v>
      </c>
      <c r="B134" s="29" t="s">
        <v>150</v>
      </c>
      <c r="C134" s="128" t="s">
        <v>16</v>
      </c>
      <c r="D134" s="129" t="n">
        <v>360</v>
      </c>
      <c r="E134" s="22" t="n">
        <f aca="false">D134*2</f>
        <v>720</v>
      </c>
      <c r="F134" s="23"/>
      <c r="G134" s="24"/>
      <c r="H134" s="130"/>
      <c r="I134" s="127"/>
      <c r="J134" s="78"/>
      <c r="K134" s="131"/>
      <c r="L134" s="27" t="n">
        <v>5</v>
      </c>
      <c r="M134" s="17"/>
      <c r="N134" s="17"/>
      <c r="O134" s="17"/>
    </row>
    <row r="135" s="122" customFormat="true" ht="25.5" hidden="false" customHeight="false" outlineLevel="0" collapsed="false">
      <c r="A135" s="60" t="s">
        <v>18</v>
      </c>
      <c r="B135" s="29" t="s">
        <v>151</v>
      </c>
      <c r="C135" s="128" t="s">
        <v>16</v>
      </c>
      <c r="D135" s="129" t="n">
        <v>50</v>
      </c>
      <c r="E135" s="22" t="n">
        <f aca="false">D135*2</f>
        <v>100</v>
      </c>
      <c r="F135" s="23"/>
      <c r="G135" s="24"/>
      <c r="H135" s="130"/>
      <c r="I135" s="127"/>
      <c r="J135" s="78"/>
      <c r="K135" s="131"/>
      <c r="L135" s="27" t="s">
        <v>17</v>
      </c>
      <c r="M135" s="17"/>
      <c r="N135" s="17"/>
      <c r="O135" s="17"/>
    </row>
    <row r="136" s="122" customFormat="true" ht="25.5" hidden="false" customHeight="false" outlineLevel="0" collapsed="false">
      <c r="A136" s="60" t="s">
        <v>18</v>
      </c>
      <c r="B136" s="29" t="s">
        <v>152</v>
      </c>
      <c r="C136" s="128" t="s">
        <v>16</v>
      </c>
      <c r="D136" s="129" t="n">
        <v>150</v>
      </c>
      <c r="E136" s="22" t="n">
        <f aca="false">D136*2</f>
        <v>300</v>
      </c>
      <c r="F136" s="23"/>
      <c r="G136" s="24"/>
      <c r="H136" s="130"/>
      <c r="I136" s="127"/>
      <c r="J136" s="78"/>
      <c r="K136" s="131"/>
      <c r="L136" s="27" t="n">
        <v>5</v>
      </c>
      <c r="M136" s="17"/>
      <c r="N136" s="17"/>
      <c r="O136" s="17"/>
    </row>
    <row r="137" s="122" customFormat="true" ht="25.5" hidden="false" customHeight="false" outlineLevel="0" collapsed="false">
      <c r="A137" s="60" t="s">
        <v>18</v>
      </c>
      <c r="B137" s="29" t="s">
        <v>153</v>
      </c>
      <c r="C137" s="128" t="s">
        <v>16</v>
      </c>
      <c r="D137" s="129" t="n">
        <v>20</v>
      </c>
      <c r="E137" s="22" t="n">
        <f aca="false">D137*2</f>
        <v>40</v>
      </c>
      <c r="F137" s="23"/>
      <c r="G137" s="24"/>
      <c r="H137" s="130"/>
      <c r="I137" s="127"/>
      <c r="J137" s="78"/>
      <c r="K137" s="131"/>
      <c r="L137" s="27" t="s">
        <v>17</v>
      </c>
      <c r="M137" s="17"/>
      <c r="N137" s="17"/>
      <c r="O137" s="17"/>
    </row>
    <row r="138" s="122" customFormat="true" ht="38.25" hidden="false" customHeight="false" outlineLevel="0" collapsed="false">
      <c r="A138" s="60" t="s">
        <v>18</v>
      </c>
      <c r="B138" s="29" t="s">
        <v>154</v>
      </c>
      <c r="C138" s="128" t="s">
        <v>16</v>
      </c>
      <c r="D138" s="129" t="n">
        <v>10</v>
      </c>
      <c r="E138" s="22" t="n">
        <f aca="false">D138*2</f>
        <v>20</v>
      </c>
      <c r="F138" s="23"/>
      <c r="G138" s="24"/>
      <c r="H138" s="130"/>
      <c r="I138" s="127"/>
      <c r="J138" s="78"/>
      <c r="K138" s="131"/>
      <c r="L138" s="27" t="s">
        <v>17</v>
      </c>
      <c r="M138" s="17"/>
      <c r="N138" s="17"/>
      <c r="O138" s="17"/>
    </row>
    <row r="139" s="122" customFormat="true" ht="38.25" hidden="false" customHeight="false" outlineLevel="0" collapsed="false">
      <c r="A139" s="60" t="s">
        <v>18</v>
      </c>
      <c r="B139" s="29" t="s">
        <v>155</v>
      </c>
      <c r="C139" s="128" t="s">
        <v>16</v>
      </c>
      <c r="D139" s="129" t="n">
        <v>10</v>
      </c>
      <c r="E139" s="22" t="n">
        <f aca="false">D139*2</f>
        <v>20</v>
      </c>
      <c r="F139" s="23"/>
      <c r="G139" s="24"/>
      <c r="H139" s="130"/>
      <c r="I139" s="127"/>
      <c r="J139" s="78"/>
      <c r="K139" s="131"/>
      <c r="L139" s="27" t="s">
        <v>17</v>
      </c>
      <c r="M139" s="17"/>
      <c r="N139" s="17"/>
      <c r="O139" s="17"/>
    </row>
    <row r="140" s="122" customFormat="true" ht="28.5" hidden="false" customHeight="true" outlineLevel="0" collapsed="false">
      <c r="A140" s="60" t="s">
        <v>18</v>
      </c>
      <c r="B140" s="29" t="s">
        <v>156</v>
      </c>
      <c r="C140" s="128" t="s">
        <v>16</v>
      </c>
      <c r="D140" s="129" t="n">
        <v>50</v>
      </c>
      <c r="E140" s="22" t="n">
        <f aca="false">D140*2</f>
        <v>100</v>
      </c>
      <c r="F140" s="23"/>
      <c r="G140" s="24"/>
      <c r="H140" s="130"/>
      <c r="I140" s="127"/>
      <c r="J140" s="78"/>
      <c r="K140" s="131"/>
      <c r="L140" s="27" t="n">
        <v>2</v>
      </c>
      <c r="M140" s="17"/>
      <c r="N140" s="17"/>
      <c r="O140" s="17"/>
    </row>
    <row r="141" s="122" customFormat="true" ht="39" hidden="false" customHeight="false" outlineLevel="0" collapsed="false">
      <c r="A141" s="60" t="s">
        <v>18</v>
      </c>
      <c r="B141" s="29" t="s">
        <v>157</v>
      </c>
      <c r="C141" s="128" t="s">
        <v>16</v>
      </c>
      <c r="D141" s="129" t="n">
        <v>30</v>
      </c>
      <c r="E141" s="22" t="n">
        <f aca="false">D141*2</f>
        <v>60</v>
      </c>
      <c r="F141" s="23"/>
      <c r="G141" s="24"/>
      <c r="H141" s="130"/>
      <c r="I141" s="127"/>
      <c r="J141" s="78"/>
      <c r="K141" s="131"/>
      <c r="L141" s="27" t="s">
        <v>17</v>
      </c>
      <c r="M141" s="17"/>
      <c r="N141" s="17"/>
      <c r="O141" s="17"/>
    </row>
    <row r="142" s="17" customFormat="true" ht="24" hidden="false" customHeight="true" outlineLevel="0" collapsed="false">
      <c r="A142" s="34" t="s">
        <v>25</v>
      </c>
      <c r="B142" s="34"/>
      <c r="C142" s="34"/>
      <c r="D142" s="34"/>
      <c r="E142" s="34"/>
      <c r="F142" s="34"/>
      <c r="G142" s="34"/>
      <c r="H142" s="34"/>
      <c r="I142" s="35"/>
      <c r="J142" s="35"/>
      <c r="K142" s="36"/>
      <c r="L142" s="37"/>
    </row>
    <row r="143" customFormat="false" ht="10.5" hidden="false" customHeight="true" outlineLevel="0" collapsed="false">
      <c r="A143" s="76"/>
      <c r="B143" s="49"/>
      <c r="C143" s="9"/>
      <c r="D143" s="51"/>
      <c r="E143" s="51"/>
      <c r="F143" s="52"/>
      <c r="G143" s="52"/>
      <c r="H143" s="53"/>
      <c r="I143" s="76" t="s">
        <v>26</v>
      </c>
      <c r="J143" s="76"/>
      <c r="K143" s="76"/>
      <c r="L143" s="76"/>
    </row>
    <row r="144" customFormat="false" ht="12.75" hidden="false" customHeight="false" outlineLevel="0" collapsed="false">
      <c r="A144" s="76"/>
      <c r="B144" s="49"/>
      <c r="C144" s="9"/>
      <c r="D144" s="51"/>
      <c r="E144" s="51"/>
      <c r="F144" s="52"/>
      <c r="G144" s="52"/>
      <c r="H144" s="53"/>
      <c r="I144" s="76" t="s">
        <v>27</v>
      </c>
      <c r="J144" s="76"/>
      <c r="K144" s="76"/>
      <c r="L144" s="76"/>
    </row>
    <row r="145" s="17" customFormat="true" ht="24" hidden="false" customHeight="true" outlineLevel="0" collapsed="false">
      <c r="A145" s="48" t="s">
        <v>158</v>
      </c>
      <c r="B145" s="38"/>
      <c r="C145" s="38"/>
      <c r="D145" s="39"/>
      <c r="E145" s="39"/>
      <c r="F145" s="38"/>
      <c r="G145" s="38"/>
      <c r="H145" s="38"/>
      <c r="I145" s="28"/>
      <c r="J145" s="28"/>
      <c r="K145" s="41"/>
      <c r="L145" s="41"/>
    </row>
    <row r="146" s="17" customFormat="true" ht="79.5" hidden="false" customHeight="true" outlineLevel="0" collapsed="false">
      <c r="A146" s="13" t="s">
        <v>2</v>
      </c>
      <c r="B146" s="14" t="s">
        <v>3</v>
      </c>
      <c r="C146" s="15" t="s">
        <v>4</v>
      </c>
      <c r="D146" s="16" t="s">
        <v>5</v>
      </c>
      <c r="E146" s="16" t="s">
        <v>6</v>
      </c>
      <c r="F146" s="15" t="s">
        <v>7</v>
      </c>
      <c r="G146" s="15" t="s">
        <v>8</v>
      </c>
      <c r="H146" s="15" t="s">
        <v>9</v>
      </c>
      <c r="I146" s="13" t="s">
        <v>10</v>
      </c>
      <c r="J146" s="13" t="s">
        <v>11</v>
      </c>
      <c r="K146" s="13" t="s">
        <v>12</v>
      </c>
      <c r="L146" s="14" t="s">
        <v>13</v>
      </c>
    </row>
    <row r="147" customFormat="false" ht="20.25" hidden="false" customHeight="true" outlineLevel="0" collapsed="false">
      <c r="A147" s="18" t="s">
        <v>14</v>
      </c>
      <c r="B147" s="80" t="s">
        <v>159</v>
      </c>
      <c r="C147" s="77" t="s">
        <v>16</v>
      </c>
      <c r="D147" s="101" t="n">
        <f aca="false">E147/2</f>
        <v>50</v>
      </c>
      <c r="E147" s="22" t="n">
        <v>100</v>
      </c>
      <c r="F147" s="23"/>
      <c r="G147" s="24"/>
      <c r="H147" s="23"/>
      <c r="I147" s="24"/>
      <c r="J147" s="78"/>
      <c r="K147" s="79"/>
      <c r="L147" s="27" t="s">
        <v>17</v>
      </c>
      <c r="M147" s="17"/>
      <c r="N147" s="17"/>
      <c r="O147" s="17"/>
    </row>
    <row r="148" customFormat="false" ht="25.5" hidden="false" customHeight="false" outlineLevel="0" collapsed="false">
      <c r="A148" s="85" t="s">
        <v>18</v>
      </c>
      <c r="B148" s="63" t="s">
        <v>160</v>
      </c>
      <c r="C148" s="77" t="s">
        <v>16</v>
      </c>
      <c r="D148" s="101" t="n">
        <f aca="false">E148/2</f>
        <v>50</v>
      </c>
      <c r="E148" s="22" t="n">
        <v>100</v>
      </c>
      <c r="F148" s="23"/>
      <c r="G148" s="24"/>
      <c r="H148" s="23"/>
      <c r="I148" s="24"/>
      <c r="J148" s="78"/>
      <c r="K148" s="79"/>
      <c r="L148" s="27" t="s">
        <v>17</v>
      </c>
      <c r="M148" s="17"/>
      <c r="N148" s="17"/>
      <c r="O148" s="17"/>
    </row>
    <row r="149" customFormat="false" ht="25.5" hidden="false" customHeight="false" outlineLevel="0" collapsed="false">
      <c r="A149" s="18" t="s">
        <v>20</v>
      </c>
      <c r="B149" s="29" t="s">
        <v>161</v>
      </c>
      <c r="C149" s="77" t="s">
        <v>16</v>
      </c>
      <c r="D149" s="101" t="n">
        <f aca="false">E149/2</f>
        <v>100</v>
      </c>
      <c r="E149" s="22" t="n">
        <v>200</v>
      </c>
      <c r="F149" s="23"/>
      <c r="G149" s="24"/>
      <c r="H149" s="23"/>
      <c r="I149" s="24"/>
      <c r="J149" s="78"/>
      <c r="K149" s="79"/>
      <c r="L149" s="27" t="s">
        <v>17</v>
      </c>
      <c r="M149" s="17"/>
      <c r="N149" s="17"/>
      <c r="O149" s="17"/>
    </row>
    <row r="150" customFormat="false" ht="128.25" hidden="false" customHeight="false" outlineLevel="0" collapsed="false">
      <c r="A150" s="85" t="s">
        <v>23</v>
      </c>
      <c r="B150" s="61" t="s">
        <v>162</v>
      </c>
      <c r="C150" s="77" t="s">
        <v>16</v>
      </c>
      <c r="D150" s="101" t="n">
        <f aca="false">E150/2</f>
        <v>15</v>
      </c>
      <c r="E150" s="22" t="n">
        <v>30</v>
      </c>
      <c r="F150" s="23"/>
      <c r="G150" s="24"/>
      <c r="H150" s="23"/>
      <c r="I150" s="24"/>
      <c r="J150" s="78"/>
      <c r="K150" s="79"/>
      <c r="L150" s="27" t="s">
        <v>17</v>
      </c>
      <c r="M150" s="17"/>
      <c r="N150" s="17"/>
      <c r="O150" s="17"/>
    </row>
    <row r="151" s="17" customFormat="true" ht="24" hidden="false" customHeight="true" outlineLevel="0" collapsed="false">
      <c r="A151" s="34" t="s">
        <v>25</v>
      </c>
      <c r="B151" s="34"/>
      <c r="C151" s="34"/>
      <c r="D151" s="34"/>
      <c r="E151" s="34"/>
      <c r="F151" s="34"/>
      <c r="G151" s="34"/>
      <c r="H151" s="34"/>
      <c r="I151" s="35"/>
      <c r="J151" s="35"/>
      <c r="K151" s="36"/>
      <c r="L151" s="37"/>
    </row>
    <row r="152" customFormat="false" ht="39.75" hidden="false" customHeight="true" outlineLevel="0" collapsed="false">
      <c r="A152" s="76"/>
      <c r="B152" s="49"/>
      <c r="C152" s="9"/>
      <c r="D152" s="51"/>
      <c r="E152" s="51"/>
      <c r="F152" s="52"/>
      <c r="G152" s="52"/>
      <c r="H152" s="53"/>
      <c r="I152" s="76" t="s">
        <v>26</v>
      </c>
      <c r="J152" s="76"/>
      <c r="K152" s="76"/>
      <c r="L152" s="76"/>
    </row>
    <row r="153" customFormat="false" ht="12.75" hidden="false" customHeight="false" outlineLevel="0" collapsed="false">
      <c r="A153" s="76"/>
      <c r="B153" s="49"/>
      <c r="C153" s="9"/>
      <c r="D153" s="51"/>
      <c r="E153" s="51"/>
      <c r="F153" s="52"/>
      <c r="G153" s="52"/>
      <c r="H153" s="53"/>
      <c r="I153" s="76" t="s">
        <v>27</v>
      </c>
      <c r="J153" s="76"/>
      <c r="K153" s="76"/>
      <c r="L153" s="76"/>
    </row>
    <row r="155" customFormat="false" ht="18.75" hidden="false" customHeight="true" outlineLevel="0" collapsed="false"/>
    <row r="157" customFormat="false" ht="24.6" hidden="false" customHeight="true" outlineLevel="0" collapsed="false">
      <c r="A157" s="7"/>
      <c r="B157" s="7"/>
      <c r="C157" s="7"/>
      <c r="D157" s="7"/>
      <c r="E157" s="7"/>
      <c r="F157" s="7"/>
      <c r="G157" s="7"/>
      <c r="H157" s="7"/>
      <c r="I157" s="132"/>
      <c r="J157" s="132"/>
      <c r="L157" s="7"/>
    </row>
    <row r="158" customFormat="false" ht="27" hidden="false" customHeight="true" outlineLevel="0" collapsed="false">
      <c r="A158" s="7"/>
      <c r="B158" s="7"/>
      <c r="C158" s="7"/>
      <c r="D158" s="7"/>
      <c r="E158" s="7"/>
      <c r="F158" s="7"/>
      <c r="G158" s="7"/>
      <c r="H158" s="7"/>
      <c r="I158" s="133"/>
      <c r="J158" s="133"/>
      <c r="L158" s="7"/>
    </row>
  </sheetData>
  <mergeCells count="29">
    <mergeCell ref="A1:L1"/>
    <mergeCell ref="H2:I2"/>
    <mergeCell ref="A9:H9"/>
    <mergeCell ref="G11:L11"/>
    <mergeCell ref="G12:L12"/>
    <mergeCell ref="A23:H23"/>
    <mergeCell ref="G25:L25"/>
    <mergeCell ref="G26:L26"/>
    <mergeCell ref="A36:H36"/>
    <mergeCell ref="G37:L37"/>
    <mergeCell ref="G38:L38"/>
    <mergeCell ref="A60:H60"/>
    <mergeCell ref="I61:L61"/>
    <mergeCell ref="I62:L62"/>
    <mergeCell ref="A103:H103"/>
    <mergeCell ref="I104:L104"/>
    <mergeCell ref="I105:L105"/>
    <mergeCell ref="A114:H114"/>
    <mergeCell ref="G116:L116"/>
    <mergeCell ref="G117:L117"/>
    <mergeCell ref="A129:H129"/>
    <mergeCell ref="I130:L130"/>
    <mergeCell ref="I131:L131"/>
    <mergeCell ref="A142:H142"/>
    <mergeCell ref="I143:L143"/>
    <mergeCell ref="I144:L144"/>
    <mergeCell ref="A151:H151"/>
    <mergeCell ref="I152:L152"/>
    <mergeCell ref="I153:L153"/>
  </mergeCells>
  <printOptions headings="false" gridLines="false" gridLinesSet="true" horizontalCentered="false" verticalCentered="false"/>
  <pageMargins left="0.275694444444444" right="0.0784722222222222" top="0.39375" bottom="0.39375"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4" manualBreakCount="4">
    <brk id="13" man="true" max="16383" min="0"/>
    <brk id="27" man="true" max="16383" min="0"/>
    <brk id="62"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7:16:16Z</dcterms:created>
  <dc:creator>zamowienia</dc:creator>
  <dc:description/>
  <dc:language>en-US</dc:language>
  <cp:lastModifiedBy>Aneta Stadnik</cp:lastModifiedBy>
  <cp:lastPrinted>2020-06-10T08:40:19Z</cp:lastPrinted>
  <dcterms:modified xsi:type="dcterms:W3CDTF">2020-06-10T08:40:30Z</dcterms:modified>
  <cp:revision>0</cp:revision>
  <dc:subject/>
  <dc:title/>
</cp:coreProperties>
</file>